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3" sheetId="1" state="visible" r:id="rId2"/>
    <sheet name="Раздел 2" sheetId="2" state="visible" r:id="rId3"/>
    <sheet name="Раздел 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Раздел 1'!$A$1:$N$3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51">
  <si>
    <t xml:space="preserve">РЕЕСТР
муниципального имущества Крутинского муниципального района Омской области</t>
  </si>
  <si>
    <t xml:space="preserve">Раздел 3. Сведения о муниципальных унитарных предприятиях, муниципальных учреждениях, хозяйственных обществах, юридических лицах, учредителем которых является муниципальное образование.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недвижимого имуществ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Основание создания юридического лица</t>
  </si>
  <si>
    <t xml:space="preserve">Размер уставного фонда (для МУП)</t>
  </si>
  <si>
    <t xml:space="preserve">Балансовая стоимость основных средств (фондов) (для МУ и МУП)</t>
  </si>
  <si>
    <t xml:space="preserve">Остаточная стоимость основных средств (фондов) (для МУ и МУП)</t>
  </si>
  <si>
    <t xml:space="preserve">Среднесписочная численность работников (для МУ и МУП)</t>
  </si>
  <si>
    <t xml:space="preserve">Раздел 2. Перечень объектов движимого имущества, находящихся в собственности Администрации                           муниципального района Омской области</t>
  </si>
  <si>
    <t xml:space="preserve">Реестровый номер</t>
  </si>
  <si>
    <t xml:space="preserve">Наименование движимого имущества</t>
  </si>
  <si>
    <t xml:space="preserve">Балансовая стоимость движимого имущества</t>
  </si>
  <si>
    <t xml:space="preserve">Начисленная амортизация движимого имущества</t>
  </si>
  <si>
    <t xml:space="preserve">Даты возникновения и прекращения права муниципальной собственности на движимое имущество</t>
  </si>
  <si>
    <t xml:space="preserve">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 установленных в отношении муниципального движимого имущества ограничениях (обременениях)</t>
  </si>
  <si>
    <t xml:space="preserve">Транспортные средства 01</t>
  </si>
  <si>
    <t xml:space="preserve">2.01.001</t>
  </si>
  <si>
    <t xml:space="preserve">19.06.2012г.</t>
  </si>
  <si>
    <t xml:space="preserve">Свидетельство о регистрации серия 55 ХР № 346288</t>
  </si>
  <si>
    <t xml:space="preserve">Администрация Шипуновского сельского поселения</t>
  </si>
  <si>
    <t xml:space="preserve">Договор б/н от 20.10.2021г.с БУ "ПСС Омской области"</t>
  </si>
  <si>
    <t xml:space="preserve">2.01.002</t>
  </si>
  <si>
    <t xml:space="preserve">Автомобиль легковой</t>
  </si>
  <si>
    <t xml:space="preserve">25.05.2021г.</t>
  </si>
  <si>
    <t xml:space="preserve">Свидетельство о регистрации серия 99 32 740873</t>
  </si>
  <si>
    <t xml:space="preserve">Итого по транспортным средствам</t>
  </si>
  <si>
    <t xml:space="preserve">Иное движимое имущество 02</t>
  </si>
  <si>
    <t xml:space="preserve">2.02.001</t>
  </si>
  <si>
    <t xml:space="preserve">Принтер HP LaserJet M1132</t>
  </si>
  <si>
    <t xml:space="preserve">Покупка</t>
  </si>
  <si>
    <t xml:space="preserve">2.02.002</t>
  </si>
  <si>
    <t xml:space="preserve">17"  MONITOR BenQ T721 </t>
  </si>
  <si>
    <t xml:space="preserve">2.02.003</t>
  </si>
  <si>
    <t xml:space="preserve">ПЭВМ Intel Core</t>
  </si>
  <si>
    <t xml:space="preserve">2.02.004</t>
  </si>
  <si>
    <t xml:space="preserve">Принтер Canon i-SENSYS</t>
  </si>
  <si>
    <t xml:space="preserve">2.02.005</t>
  </si>
  <si>
    <t xml:space="preserve">Комплект компьютерного оборудования</t>
  </si>
  <si>
    <t xml:space="preserve">2.02.006</t>
  </si>
  <si>
    <t xml:space="preserve">Модем ZyXEL</t>
  </si>
  <si>
    <t xml:space="preserve">2.02.007</t>
  </si>
  <si>
    <t xml:space="preserve">Факс Panasonic</t>
  </si>
  <si>
    <t xml:space="preserve">2.02.008</t>
  </si>
  <si>
    <t xml:space="preserve">2.02.009</t>
  </si>
  <si>
    <t xml:space="preserve">Компьютер в комплекте ATHLON</t>
  </si>
  <si>
    <t xml:space="preserve">2.02.010</t>
  </si>
  <si>
    <t xml:space="preserve">Canon i-sensys MF3010EX</t>
  </si>
  <si>
    <t xml:space="preserve">2.02.011</t>
  </si>
  <si>
    <t xml:space="preserve">Автоприцеп "Крепыш-2" в/т</t>
  </si>
  <si>
    <t xml:space="preserve">Свидетельство о регистрации серия 99 36 362919</t>
  </si>
  <si>
    <t xml:space="preserve">2.02.012</t>
  </si>
  <si>
    <t xml:space="preserve">МФУ HP LaserJet Ultra М134а</t>
  </si>
  <si>
    <t xml:space="preserve">2.02.013</t>
  </si>
  <si>
    <t xml:space="preserve">Принтер HP LJ P1102</t>
  </si>
  <si>
    <t xml:space="preserve">2.02.014</t>
  </si>
  <si>
    <t xml:space="preserve">Косилка барабанная Z-026/4</t>
  </si>
  <si>
    <t xml:space="preserve">2.02.015</t>
  </si>
  <si>
    <t xml:space="preserve">Комплект автономного светофора Т7</t>
  </si>
  <si>
    <t xml:space="preserve">2.02.016</t>
  </si>
  <si>
    <t xml:space="preserve">Счетчик воды ВСКМ-40</t>
  </si>
  <si>
    <t xml:space="preserve">2.02.017</t>
  </si>
  <si>
    <t xml:space="preserve">2.02.018</t>
  </si>
  <si>
    <t xml:space="preserve">Шкаф металлический</t>
  </si>
  <si>
    <t xml:space="preserve">2.02.019</t>
  </si>
  <si>
    <t xml:space="preserve">Гардероб</t>
  </si>
  <si>
    <t xml:space="preserve">2.02.020</t>
  </si>
  <si>
    <t xml:space="preserve">Стол для переговоров</t>
  </si>
  <si>
    <t xml:space="preserve">2.02.021</t>
  </si>
  <si>
    <t xml:space="preserve">2.02.022</t>
  </si>
  <si>
    <t xml:space="preserve">Шкаф для бумаг</t>
  </si>
  <si>
    <t xml:space="preserve">2.02.023</t>
  </si>
  <si>
    <t xml:space="preserve">Труба d 530 мм</t>
  </si>
  <si>
    <t xml:space="preserve">2.02.024</t>
  </si>
  <si>
    <t xml:space="preserve">Счетчик ЦЭ6803В 1 230В 5-60А 3ф. 4пр. М7 Р32</t>
  </si>
  <si>
    <t xml:space="preserve">2.02.025</t>
  </si>
  <si>
    <t xml:space="preserve">Жалюзи</t>
  </si>
  <si>
    <t xml:space="preserve">2.02.026</t>
  </si>
  <si>
    <t xml:space="preserve">Мотопомпа Lifan 4-х/тактн. БМ25Д50 (5,5л/с)</t>
  </si>
  <si>
    <t xml:space="preserve">2.02.027</t>
  </si>
  <si>
    <t xml:space="preserve">Дорожные знаки</t>
  </si>
  <si>
    <t xml:space="preserve">2.02.028</t>
  </si>
  <si>
    <t xml:space="preserve">2.02.029</t>
  </si>
  <si>
    <t xml:space="preserve">2.02.030</t>
  </si>
  <si>
    <t xml:space="preserve">2.02.031</t>
  </si>
  <si>
    <t xml:space="preserve">2.02.032</t>
  </si>
  <si>
    <t xml:space="preserve">Знак 5.19.2 "Пешеходный переход"</t>
  </si>
  <si>
    <t xml:space="preserve">2.02.033</t>
  </si>
  <si>
    <t xml:space="preserve">2.02.034</t>
  </si>
  <si>
    <t xml:space="preserve">2.02.035</t>
  </si>
  <si>
    <t xml:space="preserve">2.02.036</t>
  </si>
  <si>
    <t xml:space="preserve">Дорожный знак сервисный 5.29 "Зона регулируемой стоянки"</t>
  </si>
  <si>
    <t xml:space="preserve">2.02.037</t>
  </si>
  <si>
    <t xml:space="preserve">Насос ЭЦВ 6*4*70</t>
  </si>
  <si>
    <t xml:space="preserve">2.02.038</t>
  </si>
  <si>
    <t xml:space="preserve">Туалет</t>
  </si>
  <si>
    <t xml:space="preserve">2.02.039</t>
  </si>
  <si>
    <t xml:space="preserve">2.02.040</t>
  </si>
  <si>
    <t xml:space="preserve">Мяч для пляжного волейбола</t>
  </si>
  <si>
    <t xml:space="preserve">2.02.041</t>
  </si>
  <si>
    <t xml:space="preserve">Мяч футбольный</t>
  </si>
  <si>
    <t xml:space="preserve">2.02.042</t>
  </si>
  <si>
    <t xml:space="preserve">Мемориальная плита</t>
  </si>
  <si>
    <t xml:space="preserve">РЕЕСТР
муниципального имущества  Администрации Шипуновского  сельского поселения Крутинского муниципального района Омской области</t>
  </si>
  <si>
    <t xml:space="preserve">Раздел 1. Перечень объектов недвижимого имущества, находящихся в собственности Администрации Шипуновского  сельского поселения Крутинского муниципального района Омской области</t>
  </si>
  <si>
    <t xml:space="preserve">Наименование недвижимого имущества</t>
  </si>
  <si>
    <t xml:space="preserve">Площадь (кв.м.), протяженность недвижимого имущества</t>
  </si>
  <si>
    <t xml:space="preserve">Балансовая стоимость недвижимого имущества</t>
  </si>
  <si>
    <t xml:space="preserve">Начисленная амортизация недвижимого имущества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Основание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 установленных в отношении муниципального недвижимого имущества ограничениях (обременениях)</t>
  </si>
  <si>
    <t xml:space="preserve">ЖИЛИЩНЫЙ ФОНД</t>
  </si>
  <si>
    <t xml:space="preserve">Жилой дом</t>
  </si>
  <si>
    <t xml:space="preserve">Омская область, Крутинский район, д. Усть-Логатка, ул. Набережная, д. 1</t>
  </si>
  <si>
    <t xml:space="preserve">Акт приёма-передачи жилфонда от ЗАО "Новокарасукское" в собственность Новокарсукской сельской Администрации от 26.06.2004 г</t>
  </si>
  <si>
    <t xml:space="preserve">Администрация Новокарасукского муниципального района  Омской области</t>
  </si>
  <si>
    <t xml:space="preserve">отсутствуют</t>
  </si>
  <si>
    <t xml:space="preserve">Омская область, Крутинский район, д. Усть-Логатка, ул. Набережная, д. 4</t>
  </si>
  <si>
    <t xml:space="preserve">07.10.209</t>
  </si>
  <si>
    <t xml:space="preserve">Омская область, Крутинский район, д. Усть-Логатка, ул. Набережная, д. 11</t>
  </si>
  <si>
    <t xml:space="preserve">Омская область, Крутинский район, д. Усть-Логатка, ул. Набережная, д. 14</t>
  </si>
  <si>
    <t xml:space="preserve">Квартира</t>
  </si>
  <si>
    <t xml:space="preserve">Омская область, Крутинский район, д. Усть-Логатка, ул. Зеленая, д. 6, кв. 2</t>
  </si>
  <si>
    <t xml:space="preserve">Омская область, Крутинский район, д. Усть-Логатка, ул. Зеленая, д. 2, кв. 2</t>
  </si>
  <si>
    <t xml:space="preserve">Омская область, Крутинский район, д. Усть-Логатка, ул. Заречная, д. 20</t>
  </si>
  <si>
    <t xml:space="preserve">Омская область, Крутинский район, д. Усть-Логатка, ул. Заречная, д. 27</t>
  </si>
  <si>
    <t xml:space="preserve">Омская область, Крутинский район, д. Усть-Логатка, ул. Заречная, д. 12</t>
  </si>
  <si>
    <t xml:space="preserve">Омская область, Крутинский район, д. Усть-Логатка, ул. Заречная, д. 21</t>
  </si>
  <si>
    <t xml:space="preserve">Омская область, Крутинский район, д. Усть-Логатка, ул. Заречная, д. 25</t>
  </si>
  <si>
    <t xml:space="preserve">Омская область, Крутинский район, д. Усть-Логатка, ул. Заречная, д. 28</t>
  </si>
  <si>
    <t xml:space="preserve">Омская область, Крутинский район, д. Усть-Логатка, ул. Заречная, д. 26</t>
  </si>
  <si>
    <t xml:space="preserve">Омская область, Крутинский район, д. Усть-Логатка, ул. Заречная, д. 16</t>
  </si>
  <si>
    <t xml:space="preserve">Омская область, Крутинский район, д. Усть-Логатка, пер. Зеленый, д.3, кв.1</t>
  </si>
  <si>
    <t xml:space="preserve">Омская область, Крутинский район, д. Усть-Логатка, пер. Зеленый, д.4, кв.1</t>
  </si>
  <si>
    <t xml:space="preserve">Омская область, Крутинский район, д. Усть-Логатка, пер. Зеленый, д.2, кв.1</t>
  </si>
  <si>
    <t xml:space="preserve">Омская область, Крутинский район, д. Усть-Логатка, пер. Зеленый, д.2, кв.2</t>
  </si>
  <si>
    <t xml:space="preserve">Омская область, Крутинский район, д. Усть-Логатка, ул. Заречная, д. 17</t>
  </si>
  <si>
    <t xml:space="preserve">Омская область, Крутинский район, д. Усть-Логатка, ул. магистральная, д. 11</t>
  </si>
  <si>
    <t xml:space="preserve">Омская область, Крутинский район, д. им. Максима Горького, ул. Озерная, д. 4</t>
  </si>
  <si>
    <t xml:space="preserve">Омская область, Крутинский район, д. им. Максима Горького, ул. Озерная, д. 1, кв. 2</t>
  </si>
  <si>
    <t xml:space="preserve">55:10:040201:69</t>
  </si>
  <si>
    <t xml:space="preserve">Выписка из ЕГРП на недвижимое имущество и сделок с ним, удостоверяющая проведённую государственную регистрацию № 55-55/033-55/110/005/2016-449/1 </t>
  </si>
  <si>
    <t xml:space="preserve">Омская область, Крутинский район, д. им. Максима Горького, ул. Озерная, д. 5, кв. 2</t>
  </si>
  <si>
    <t xml:space="preserve">55:10:040201:70</t>
  </si>
  <si>
    <t xml:space="preserve">Свидетельство о государственной регистрации права № 55-55/033-55/110/005/2016-216/1 от 16.03.2016 г.</t>
  </si>
  <si>
    <t xml:space="preserve">Омская область, Крутинский район, д. им. Максима Горького, ул. Озерная, д. 7, кв. 1</t>
  </si>
  <si>
    <t xml:space="preserve">55:10:040201:87</t>
  </si>
  <si>
    <t xml:space="preserve">Свидетельство о государственной регистрации права № 55-55/033-55/110/005/2016-218/1 </t>
  </si>
  <si>
    <t xml:space="preserve">Омская область, Крутинский район, д. им. Максима Горького, ул. Озерная, д. 7, кв. 2</t>
  </si>
  <si>
    <t xml:space="preserve">55:10:040201:86</t>
  </si>
  <si>
    <t xml:space="preserve">Свидетельство о государственной регистрации права № 55-55/033-55/110/005/2016-217/1 </t>
  </si>
  <si>
    <t xml:space="preserve">Омская область, Крутинский район, д. им. Максима Горького, ул. Озерная, д. 9, кв. 1</t>
  </si>
  <si>
    <t xml:space="preserve">Омская область, Крутинский район, д. им. Максима Горького, ул. Озерная, д. 10</t>
  </si>
  <si>
    <t xml:space="preserve">Омская область, Крутинский район, д. им. Максима Горького, ул. Озерная, д. 13, кв. 1</t>
  </si>
  <si>
    <t xml:space="preserve">Омская область, Крутинский район, д. им. Максима Горького, ул. Озерная, д. 20, кв. 1</t>
  </si>
  <si>
    <t xml:space="preserve">Омская область, Крутинский район, д. им. Максима Горького, ул. Озерная, д. 20, кв. 2</t>
  </si>
  <si>
    <t xml:space="preserve">Омская область, Крутинский район, д. им. Максима Горького, ул. Озерная, д. 3, кв. 1</t>
  </si>
  <si>
    <t xml:space="preserve">Омская область, Крутинский район, д. им. Максима Горького, ул. Озерная, д. 22, кв. 1</t>
  </si>
  <si>
    <t xml:space="preserve">Омская область, Крутинский район, д. им. Максима Горького, ул. Озерная, д. 22, кв. 2</t>
  </si>
  <si>
    <t xml:space="preserve">Омская область, Крутинский район, д. Чагино, ул. Проселочная, д. 2</t>
  </si>
  <si>
    <t xml:space="preserve">Омская область, Крутинский район, д. Старичье, ул. Лесная, д. 1</t>
  </si>
  <si>
    <t xml:space="preserve">Омская область, Крутинский район, д. Старичье, ул. Лесная, д. 2</t>
  </si>
  <si>
    <t xml:space="preserve">Омская область, Крутинский район, д. Заозерная, ул. Южная, д. 13, кв.1</t>
  </si>
  <si>
    <t xml:space="preserve">Омская область, Крутинский район, д. Заозерная, ул. Южная, д. 6, кв.1</t>
  </si>
  <si>
    <t xml:space="preserve">Омская область, Крутинский район, д. Заозерная, ул. Южная, д. 4</t>
  </si>
  <si>
    <t xml:space="preserve">Омская область, Крутинский район, д. Заозерная, ул. Южная, д. 14, кв. 2</t>
  </si>
  <si>
    <t xml:space="preserve">Омская область, Крутинский район, д. Заозерная, ул. Южная, д. 14, кв. 1</t>
  </si>
  <si>
    <t xml:space="preserve">Омская область, Крутинский район, д. Заозерная, ул. Южная, д. 7, кв. 2</t>
  </si>
  <si>
    <t xml:space="preserve">Омская область, Крутинский район, д. Заозерная, ул. Южная, д. 7, кв. 1</t>
  </si>
  <si>
    <t xml:space="preserve">Омская область, Крутинский район, д. Заозерная, ул. Южная, д. 13, кв. 2</t>
  </si>
  <si>
    <t xml:space="preserve">Омская область, Крутинский район, д. Заозерная, ул. Южная, д. 15</t>
  </si>
  <si>
    <t xml:space="preserve">Омская область, Крутинский район, д. Заозерная, ул. Южная, д. 8, кв. 2</t>
  </si>
  <si>
    <t xml:space="preserve">Омская область, Крутинский район, д. Заозерная, ул. Южная, д. 10</t>
  </si>
  <si>
    <t xml:space="preserve">Омская область, Крутинский район, д. Заозерная, ул. Южная, д.6, кв. 2</t>
  </si>
  <si>
    <t xml:space="preserve">Омская область, Крутинский район, д. Заозерная, ул. Северная, д. 2</t>
  </si>
  <si>
    <t xml:space="preserve">Омская область, Крутинский район, д. Заозерная, ул. Северная, д. 3</t>
  </si>
  <si>
    <t xml:space="preserve">Омская область, Крутинский район, д. Заозерная, ул. Северная, д. 10</t>
  </si>
  <si>
    <t xml:space="preserve">Омская область, Крутинский район, д. Заозерная, ул. Северная, д. 1, кв. 1</t>
  </si>
  <si>
    <t xml:space="preserve">Омская область, Крутинский район, д. Заозерная, ул. Северная, д. 6, кв. 1</t>
  </si>
  <si>
    <t xml:space="preserve">Омская область, Крутинский район, д. Заозерная, ул. Северная, д. 6, кв. 2</t>
  </si>
  <si>
    <t xml:space="preserve">Омская область, Крутинский район, д. Заозерная, ул. Северная, д. 1, кв. 2</t>
  </si>
  <si>
    <t xml:space="preserve">Омская область, Крутинский район, д. Заозерная, ул. Северная, д. 12</t>
  </si>
  <si>
    <t xml:space="preserve">Омская область, Крутинский район, д. Коломенка, ул. Зеленая, д. 2, кв.1</t>
  </si>
  <si>
    <t xml:space="preserve">Омская область, Крутинский район, д. Коломенка, ул. Зеленая, д. 1, кв.1</t>
  </si>
  <si>
    <t xml:space="preserve">Омская область, Крутинский район, д. Коломенка, ул. Зеленая, д. 1, кв.2</t>
  </si>
  <si>
    <t xml:space="preserve">Омская область, Крутинский район, д. Коломенка, ул. Зеленая, д. 2, кв.2</t>
  </si>
  <si>
    <t xml:space="preserve">Омская область, Крутинский район, д. Коломенка, ул. Зеленая, д. 5</t>
  </si>
  <si>
    <t xml:space="preserve">Омская область, Крутинский район, д. Коломенка, ул. Зеленая, д. 6, кв.2</t>
  </si>
  <si>
    <t xml:space="preserve">Омская область, Крутинский район, д. Коломенка, ул. Зеленая, д. 7, кв.1</t>
  </si>
  <si>
    <t xml:space="preserve">Омская область, Крутинский район, д. Коломенка, ул. Зеленая, д. 7, кв.2</t>
  </si>
  <si>
    <t xml:space="preserve">Омская область, Крутинский район, д. Коломенка, ул. Зеленая, д. 9, кв.1</t>
  </si>
  <si>
    <t xml:space="preserve">Омская область, Крутинский район, д. Коломенка, ул. Зеленая, д. 9, кв.2</t>
  </si>
  <si>
    <t xml:space="preserve">Омская область, Крутинский район, д. Коломенка, ул. Зеленая, д. 10, кв.1</t>
  </si>
  <si>
    <t xml:space="preserve">Омская область, Крутинский район, д. Коломенка, ул. Зеленая, д. 11, кв.2</t>
  </si>
  <si>
    <t xml:space="preserve">Омская область, Крутинский район, д. Коломенка, ул. Зеленая, д. 11, кв.1</t>
  </si>
  <si>
    <t xml:space="preserve">Омская область, Крутинский район, д. Коломенка, ул. Школьная, д. 1</t>
  </si>
  <si>
    <t xml:space="preserve">Омская область, Крутинский район, д. Коломенка, ул. Школьная, д. 6</t>
  </si>
  <si>
    <t xml:space="preserve">Омская область, Крутинский район, д. Коломенка, ул. Школьная, д. 9, кв. 1</t>
  </si>
  <si>
    <t xml:space="preserve">Омская область, Крутинский район, д. Коломенка, ул. Заречная, д. 1, кв. 1</t>
  </si>
  <si>
    <t xml:space="preserve">Омская область, Крутинский район, д. Коломенка, ул. Заречная, д. 1, кв. 2</t>
  </si>
  <si>
    <t xml:space="preserve">Омская область, Крутинский район, д. Коломенка, ул. Заречная, д. 3</t>
  </si>
  <si>
    <t xml:space="preserve">Омская область, Крутинский район, д. Мысы, ул. Зеленая, д.1, кв. 1</t>
  </si>
  <si>
    <t xml:space="preserve">55:10:040801:61</t>
  </si>
  <si>
    <t xml:space="preserve">Выписка из ЕГРН об основных характеристиках и зарегистрированных правах на объект недвижимости № 55:10:040801:61- 55/098/2018-1</t>
  </si>
  <si>
    <t xml:space="preserve">Омская область, Крутинский район, д. Мысы, ул. Зеленая, д.1, кв. 2</t>
  </si>
  <si>
    <t xml:space="preserve">Омская область, Крутинский район, д. Мысы, ул. Зеленая, д. 3</t>
  </si>
  <si>
    <t xml:space="preserve">Омская область, Крутинский район, д. Мысы, ул. Зеленая, д. 4, кв. 1</t>
  </si>
  <si>
    <t xml:space="preserve">Омская область, Крутинский район, д. Мысы, ул. Зеленая, д. 4, кв. 2</t>
  </si>
  <si>
    <t xml:space="preserve">Омская область, Крутинский район, д. Мысы, ул. Зеленая, д. 10, кв. 1</t>
  </si>
  <si>
    <t xml:space="preserve">55:10:040801:60</t>
  </si>
  <si>
    <t xml:space="preserve">Выписка из ЕГРН об основных характеристиках и зарегистрированных правах на объект недвижимости 55:10:040801:60-55/092/2018-1</t>
  </si>
  <si>
    <t xml:space="preserve">Омская область, Крутинский район, д. Мысы, ул. Зеленая, д. 11, кв. 1</t>
  </si>
  <si>
    <t xml:space="preserve">Омская область, Крутинский район, д. Мысы, ул. Зеленая, д. 11, кв. 2</t>
  </si>
  <si>
    <t xml:space="preserve">55:10:040801:51</t>
  </si>
  <si>
    <t xml:space="preserve">Выписка из ЕГРН об основных характеритиках и зарегистрированных правах на объект недвижимости 55:10:040801:51-55/092/2018-1</t>
  </si>
  <si>
    <t xml:space="preserve">Омская область, Крутинский район, д. Мысы, ул. Зеленая, д. 14</t>
  </si>
  <si>
    <t xml:space="preserve">Омская область, Крутинский район, д. Мысы, ул. Заречная, д. 1</t>
  </si>
  <si>
    <t xml:space="preserve">Омская область, Крутинский район, д. Мысы, ул. Заречная, д. 2</t>
  </si>
  <si>
    <t xml:space="preserve">Омская область, Крутинский район, д. Мысы, ул. Заречная, д. 12</t>
  </si>
  <si>
    <t xml:space="preserve">55:10:040801:38</t>
  </si>
  <si>
    <t xml:space="preserve">Выписка из ЕГРН об основных характеристиках и зарегистрированных правах на объект недвижимости № 55:10:040801:38- 55/049/2017-1</t>
  </si>
  <si>
    <t xml:space="preserve">Омская область, Крутинский район, с. Новокарасук, ул. 50 лет Октября, д.17, кв. 1</t>
  </si>
  <si>
    <t xml:space="preserve">55:10:040101:1171</t>
  </si>
  <si>
    <t xml:space="preserve">Свидетельство о государственной регистрации права 55 № 012279</t>
  </si>
  <si>
    <t xml:space="preserve">Омская область, Крутинский район, с. Новокарасук, ул. 50 лет Октября, д.13, кв. 2</t>
  </si>
  <si>
    <t xml:space="preserve">Омская область, Крутинский район, с. Новокарасук, ул. 50 лет Октября, д.30, кв. 2</t>
  </si>
  <si>
    <t xml:space="preserve">55:10:040101:1336</t>
  </si>
  <si>
    <t xml:space="preserve">Выписка из ЕГРП на недвижимое имущество и сделок с ним, удостоверяющая проведённую государственную регистрацию № 55-55/033-55/110/005/2016-453/1 </t>
  </si>
  <si>
    <t xml:space="preserve">Омская область, Крутинский район, с. Новокарасук, ул. 50 лет Октября, д. 24, кв. 1</t>
  </si>
  <si>
    <t xml:space="preserve">55:10:040101:1162</t>
  </si>
  <si>
    <t xml:space="preserve">Свидетельство о государственной регистрации права 55 № 012220</t>
  </si>
  <si>
    <t xml:space="preserve">Омская область, Крутинский район, с. Новокарасук, ул. 50 лет Октября, д. 2, кв. 2</t>
  </si>
  <si>
    <t xml:space="preserve">55:10:040101:1106</t>
  </si>
  <si>
    <t xml:space="preserve">Выписка из ЕГРН об основных характеристиках и зарегистрированных правах на объект недвижимости № 55:10:040101:1106-55/049/2017-1</t>
  </si>
  <si>
    <t xml:space="preserve">Омская область, Крутинский район, с. Новокарасук, пер. Кооперативный, д. 19, кв. 1</t>
  </si>
  <si>
    <t xml:space="preserve">Омская область, Крутинский район, с. Новокарасук, ул. Советская, д. 5, кв. 1</t>
  </si>
  <si>
    <t xml:space="preserve">Омская область, Крутинский район, с. Новокарасук, ул. Советская, д. 7, кв. 1</t>
  </si>
  <si>
    <t xml:space="preserve">Омская область, Крутинский район, с. Новокарасук, ул. Советская, д. 7, кв. 2</t>
  </si>
  <si>
    <t xml:space="preserve">Омская область, Крутинский район, с. Новокарасук, ул. Советская, д. 12, кв. 1</t>
  </si>
  <si>
    <t xml:space="preserve">Омская область, Крутинский район, с. Новокарасук, ул. Советская, д. 16, кв. 2</t>
  </si>
  <si>
    <t xml:space="preserve">55:10:040101:1133</t>
  </si>
  <si>
    <t xml:space="preserve">Выписка из ЕГРП на недвижимое имущество и сделок с ним, удостоверяющая государственную регистрацию прав 55-55/033-55/110/005/2016-503/1</t>
  </si>
  <si>
    <t xml:space="preserve">Омская область, Крутинский район, с. Новокарасук, ул. Советская, д. 17, кв. 3</t>
  </si>
  <si>
    <t xml:space="preserve">Омская область, Крутинский район, с. Новокарасук, ул. Советская, д. 18, кв. 2</t>
  </si>
  <si>
    <t xml:space="preserve">55:10:040101:1344</t>
  </si>
  <si>
    <t xml:space="preserve">Выписка из ЕГРП на недвижимое имущество и сделок с ним, удостоверяющая государственную регистрацию прав 55-55/033-55/110/005/2016-500/1</t>
  </si>
  <si>
    <t xml:space="preserve">Омская область, Крутинский район, с. Новокарасук, ул. Советская, д. 19, кв. 1</t>
  </si>
  <si>
    <t xml:space="preserve">Омская область, Крутинский район, с. Новокарасук, ул. Советская, д. 19, кв. 2</t>
  </si>
  <si>
    <t xml:space="preserve">Омская область, Крутинский район, с. Новокарасук, ул. Советская, д. 23</t>
  </si>
  <si>
    <t xml:space="preserve">55:10:040101:803</t>
  </si>
  <si>
    <t xml:space="preserve">Выписка из ЕГРН об основных характеристиках и зарегистрированных прав на объект недвижимости 55:10:040101:803-55/049/2017-1</t>
  </si>
  <si>
    <t xml:space="preserve">Омская область, Крутинский район, с. Новокарасук, пер. Озерный, д. 10, кв. 1</t>
  </si>
  <si>
    <t xml:space="preserve">Омская область, Крутинский район, с. Новокарасук, пер. Озерный, д. 10, кв. 2</t>
  </si>
  <si>
    <t xml:space="preserve">Омская область, Крутинский район, с. Новокарасук, ул. Северная, д. 43, кв. 1</t>
  </si>
  <si>
    <t xml:space="preserve">55:10:040101:1005</t>
  </si>
  <si>
    <t xml:space="preserve">Выписка из ЕГРН об основных характеристиках и зарегистрированных прав на объект недвижимости 55:10:040101:1005-55/049/2017-1</t>
  </si>
  <si>
    <t xml:space="preserve">Омская область, Крутинский район, с. Новокарасук, ул. Северная, д. 39, кв. 2</t>
  </si>
  <si>
    <t xml:space="preserve">Омская область, Крутинский район, с. Новокарасук, пер. Школьный, д. 9</t>
  </si>
  <si>
    <t xml:space="preserve">Омская область, Крутинский район, с. Новокарасук, ул. Набережная, д. 7, кв. 1</t>
  </si>
  <si>
    <t xml:space="preserve">Омская область, Крутинский район, с. Новокарасук, ул. Набережная, д. 16, кв. 1</t>
  </si>
  <si>
    <t xml:space="preserve">Омская область, Крутинский район, с. Новокарасук, ул. Набережная, д. 16, кв. 2</t>
  </si>
  <si>
    <t xml:space="preserve">Омская область, Крутинский район, с. Новокарасук, ул. Набережная, д. 76</t>
  </si>
  <si>
    <t xml:space="preserve">Омская область, Крутинский район, с. Новокарасук, ул. Набережная, д. 86</t>
  </si>
  <si>
    <t xml:space="preserve">55:10:040101:1357</t>
  </si>
  <si>
    <t xml:space="preserve">Выписка из ЕГРН об основных характеристиках и зарегистрированных прав на объект недвижимости 55:10:040101:1357-55/049/2017-1</t>
  </si>
  <si>
    <t xml:space="preserve">Омская область, Крутинский район, с. Новокарасук, ул. Набережная, д. 101, кв. 1</t>
  </si>
  <si>
    <t xml:space="preserve">Омская область, Крутинский район, с. Новокарасук, ул. Набережная, д. 101, кв.2</t>
  </si>
  <si>
    <t xml:space="preserve">Омская область, Крутинский район, с. Новокарасук, ул. Набережная, д. 122</t>
  </si>
  <si>
    <t xml:space="preserve">55:10:040101:661</t>
  </si>
  <si>
    <t xml:space="preserve">Выписка из ЕГРН об основных характеристиках и зарегистрированных прав на объект недвижимости 55:10:040101:661-55/049/2017-1</t>
  </si>
  <si>
    <t xml:space="preserve">Омская область, Крутинский район, с. Новокарасук, ул. Набережная, д. 157</t>
  </si>
  <si>
    <t xml:space="preserve">ИТОГО ПО ЖИЛИЩНОМУ ФОНДУ</t>
  </si>
  <si>
    <t xml:space="preserve">НЕЖИЛОЙ ФОНД  01</t>
  </si>
  <si>
    <t xml:space="preserve">1.01.001</t>
  </si>
  <si>
    <t xml:space="preserve">Здание для общественно-деловых целей (Здание дома культуры)</t>
  </si>
  <si>
    <t xml:space="preserve">Омская область, Крутинский район, с. Шипуново, ул. Центральная, д.№16 </t>
  </si>
  <si>
    <t xml:space="preserve">55:10:090101:680</t>
  </si>
  <si>
    <t xml:space="preserve">04.10.2010г.</t>
  </si>
  <si>
    <t xml:space="preserve">Свидетельство о государственной регистрации 55 АА 010592</t>
  </si>
  <si>
    <t xml:space="preserve">Администрация Шипуновского с/поселения</t>
  </si>
  <si>
    <t xml:space="preserve">договор безвозд. пользов.  от 27.03.2013г МУ " Крутинская централизованная клубная система"</t>
  </si>
  <si>
    <t xml:space="preserve">1.01.002</t>
  </si>
  <si>
    <t xml:space="preserve">Здание не жилое, (Пожарное депо)</t>
  </si>
  <si>
    <t xml:space="preserve">Омская область, Крутинский район, с. Шипуново, ул. Новая, д.№25-а </t>
  </si>
  <si>
    <t xml:space="preserve">55:10:090101:683</t>
  </si>
  <si>
    <t xml:space="preserve">21.11.2012г</t>
  </si>
  <si>
    <t xml:space="preserve">Свидетельство о государственной регистрации 55-АА 781668</t>
  </si>
  <si>
    <t xml:space="preserve">договор безвозд. пользов. №1 от 20.12.2013г БУ УППС по Омской обл.</t>
  </si>
  <si>
    <t xml:space="preserve">1.01.003</t>
  </si>
  <si>
    <t xml:space="preserve">Здание не жилое (сельский клуб)</t>
  </si>
  <si>
    <t xml:space="preserve">Омская область, Крутинский район, д. Горькое, ул. Новая, д.№15-а </t>
  </si>
  <si>
    <t xml:space="preserve">08.02.2019г.</t>
  </si>
  <si>
    <t xml:space="preserve">Выписка из ЕГРП 55-55/033-55/110/005/2016-539/2</t>
  </si>
  <si>
    <t xml:space="preserve"> Шипуновское  сельское поселение</t>
  </si>
  <si>
    <t xml:space="preserve">договор безвозд. пользов. МУ " Крутинская централизованная клубная система" №25 от 25.12.2018</t>
  </si>
  <si>
    <t xml:space="preserve">1.01.004</t>
  </si>
  <si>
    <t xml:space="preserve">Омская область, Крутинский район, д. Сингуль, ул. Светлая, д.№11</t>
  </si>
  <si>
    <t xml:space="preserve">14.09.2015г.</t>
  </si>
  <si>
    <t xml:space="preserve">Выписка из ЕГРП 55-55/033-55/110/005/2016-538/2</t>
  </si>
  <si>
    <t xml:space="preserve">договор безвозд. пользов. МУ " Крутинская централизованная клубная система"№б/н от 01.01.2019</t>
  </si>
  <si>
    <t xml:space="preserve">Сооружения  02</t>
  </si>
  <si>
    <t xml:space="preserve">1.02.001</t>
  </si>
  <si>
    <t xml:space="preserve">Нет кадастр. номеров              55-55-14/006/2007-619</t>
  </si>
  <si>
    <t xml:space="preserve">Нет кадастр.номеров</t>
  </si>
  <si>
    <t xml:space="preserve">04.12.2007г.</t>
  </si>
  <si>
    <t xml:space="preserve">Свидетельство о государственной регистрации 55 АВ 484971</t>
  </si>
  <si>
    <t xml:space="preserve">1.02.002</t>
  </si>
  <si>
    <t xml:space="preserve">55-55-14/006/2007-620</t>
  </si>
  <si>
    <t xml:space="preserve">Свидетельство о государственной регистрации 55 АВ 484972</t>
  </si>
  <si>
    <t xml:space="preserve">1.02.003</t>
  </si>
  <si>
    <t xml:space="preserve">55-55-14/006/2007-617</t>
  </si>
  <si>
    <t xml:space="preserve">Свидетельство о государственной регистрации 55 АВ 484969</t>
  </si>
  <si>
    <t xml:space="preserve">1.02.004</t>
  </si>
  <si>
    <t xml:space="preserve">55-55-14/006/2007-621</t>
  </si>
  <si>
    <t xml:space="preserve">Свидетельство о государственной регистрации 55 АВ 484973</t>
  </si>
  <si>
    <t xml:space="preserve">1.02.005</t>
  </si>
  <si>
    <t xml:space="preserve">55-55-14/006/2007-616</t>
  </si>
  <si>
    <t xml:space="preserve">Свидетельство о государственной регистрации 55 АВ 484968</t>
  </si>
  <si>
    <t xml:space="preserve">1.02.006</t>
  </si>
  <si>
    <t xml:space="preserve">55-55-14/006/2007-623</t>
  </si>
  <si>
    <t xml:space="preserve">Свидетельство о государственной регистрации 55 АВ 484975</t>
  </si>
  <si>
    <t xml:space="preserve">1.02.007</t>
  </si>
  <si>
    <t xml:space="preserve">55-55-33/018/2012-222</t>
  </si>
  <si>
    <t xml:space="preserve">11.07.2012г.</t>
  </si>
  <si>
    <t xml:space="preserve">Свидетельство о государственной регистрации 55- АА 605151</t>
  </si>
  <si>
    <t xml:space="preserve">1.02.008</t>
  </si>
  <si>
    <t xml:space="preserve">55-55-14/003/2007-332</t>
  </si>
  <si>
    <t xml:space="preserve">Свидетельство о государственной регистрации 55- АА 605152</t>
  </si>
  <si>
    <t xml:space="preserve">1.02.009</t>
  </si>
  <si>
    <t xml:space="preserve">55-55-33/018/2012-221</t>
  </si>
  <si>
    <t xml:space="preserve">Свидетельство о государственной регистрации 55- АА 605150</t>
  </si>
  <si>
    <t xml:space="preserve">1.02.010</t>
  </si>
  <si>
    <t xml:space="preserve">55-55-33/018/2012-220</t>
  </si>
  <si>
    <t xml:space="preserve">Свидетельство о государственной регистрации 55- АА 605149</t>
  </si>
  <si>
    <t xml:space="preserve">1.02.011</t>
  </si>
  <si>
    <t xml:space="preserve">09.09.2014г.</t>
  </si>
  <si>
    <t xml:space="preserve">Свидетельство о государственной регистрации 55- АБ 049015</t>
  </si>
  <si>
    <t xml:space="preserve">1.02.012</t>
  </si>
  <si>
    <t xml:space="preserve">22.12.2014г.</t>
  </si>
  <si>
    <t xml:space="preserve">Свидетельство о государственной регистрации 55- АБ 049642</t>
  </si>
  <si>
    <t xml:space="preserve">1.02.013</t>
  </si>
  <si>
    <t xml:space="preserve">40 куб.м</t>
  </si>
  <si>
    <t xml:space="preserve">Выписка из ЕГРН 55:10:090101:766-55/109/2022-3</t>
  </si>
  <si>
    <t xml:space="preserve">Шипуновское сельское поселение</t>
  </si>
  <si>
    <t xml:space="preserve">1.02.014</t>
  </si>
  <si>
    <t xml:space="preserve">Выписка из ЕГРН 55:10:090101:763-55/109/2022-3</t>
  </si>
  <si>
    <t xml:space="preserve">1.02.015</t>
  </si>
  <si>
    <t xml:space="preserve">Выписка из ЕГРН 55:10:090101:762-55/109/2022-3</t>
  </si>
  <si>
    <t xml:space="preserve">1.02.016</t>
  </si>
  <si>
    <t xml:space="preserve">Выписка из ЕГРН 55:10:090101:765-55/109/2022-3</t>
  </si>
  <si>
    <t xml:space="preserve">1.02.017</t>
  </si>
  <si>
    <t xml:space="preserve">Выписка из ЕГРН 55:10:090101:764-55/109/2022-3</t>
  </si>
  <si>
    <t xml:space="preserve">1.02.018</t>
  </si>
  <si>
    <t xml:space="preserve">Выписка из ЕГРН 55:10:090101:767-55/109/2022-3</t>
  </si>
  <si>
    <t xml:space="preserve">                                                       Итого по сооружениям</t>
  </si>
  <si>
    <t xml:space="preserve">Автомобильные дороги 03</t>
  </si>
  <si>
    <t xml:space="preserve">1.03.001</t>
  </si>
  <si>
    <t xml:space="preserve">22.05.2014г.</t>
  </si>
  <si>
    <t xml:space="preserve">Свидетельство о государственной регистрации 55-АБ 307284</t>
  </si>
  <si>
    <t xml:space="preserve">1.03.002</t>
  </si>
  <si>
    <t xml:space="preserve">20.03.2014г.</t>
  </si>
  <si>
    <t xml:space="preserve">Свидетельство о государственной регистрации 55-АА 999276</t>
  </si>
  <si>
    <t xml:space="preserve">1.03.003</t>
  </si>
  <si>
    <t xml:space="preserve">21.03.2014г.</t>
  </si>
  <si>
    <t xml:space="preserve">Свидетельство о государственной регистрации 55-АА 999281</t>
  </si>
  <si>
    <t xml:space="preserve">1.03.004</t>
  </si>
  <si>
    <t xml:space="preserve">Свидетельство о государственной регистрации 55-АА 999284</t>
  </si>
  <si>
    <t xml:space="preserve">1.03.005</t>
  </si>
  <si>
    <t xml:space="preserve">Свидетельство о государственной регистрации 55-АА 999279</t>
  </si>
  <si>
    <t xml:space="preserve">1.03.006</t>
  </si>
  <si>
    <t xml:space="preserve">Свидетельство о государственной регистрации 55-АА 999280</t>
  </si>
  <si>
    <t xml:space="preserve">1.03.007</t>
  </si>
  <si>
    <t xml:space="preserve">Свидетельство о государственной регистрации 55-АА 999274</t>
  </si>
  <si>
    <t xml:space="preserve">1.03.008</t>
  </si>
  <si>
    <t xml:space="preserve">Свидетельство о государственной регистрации 55-АА 999286</t>
  </si>
  <si>
    <t xml:space="preserve">1.03.009</t>
  </si>
  <si>
    <t xml:space="preserve">Свидетельство о государственной регистрации 55-АА 999282</t>
  </si>
  <si>
    <t xml:space="preserve">1.03.010</t>
  </si>
  <si>
    <t xml:space="preserve">Свидетельство о государственной регистрации 55-АА 999277</t>
  </si>
  <si>
    <r>
      <rPr>
        <sz val="10"/>
        <rFont val="Times New Roman"/>
        <family val="1"/>
        <charset val="204"/>
      </rPr>
      <t xml:space="preserve">Администрация Шипуновского сельского поселени</t>
    </r>
    <r>
      <rPr>
        <b val="true"/>
        <sz val="12"/>
        <rFont val="Times New Roman"/>
        <family val="1"/>
        <charset val="204"/>
      </rPr>
      <t xml:space="preserve">я</t>
    </r>
  </si>
  <si>
    <t xml:space="preserve">1.03.011</t>
  </si>
  <si>
    <t xml:space="preserve">Свидетельство о государственной регистрации 55-АА 999278</t>
  </si>
  <si>
    <t xml:space="preserve">1.03.012</t>
  </si>
  <si>
    <t xml:space="preserve">11.08.2014г.</t>
  </si>
  <si>
    <t xml:space="preserve">Свидетельство о государственной регистрации 55-АБ 307783</t>
  </si>
  <si>
    <t xml:space="preserve">1.03.013</t>
  </si>
  <si>
    <t xml:space="preserve">Свидетельство о государственной регистрации 55-АА 999275</t>
  </si>
  <si>
    <t xml:space="preserve">Сооружение (колодец питьевой)</t>
  </si>
  <si>
    <t xml:space="preserve">Омская область, Крутинский район, с. Новокарасук, ул. Новая, около дома №16 Литера А</t>
  </si>
  <si>
    <t xml:space="preserve">55:10:040101:695</t>
  </si>
  <si>
    <t xml:space="preserve">Свидетельство о государственной регистрации права серия 55 АВ № 632729</t>
  </si>
  <si>
    <r>
      <rPr>
        <b val="true"/>
        <sz val="12"/>
        <rFont val="Times New Roman"/>
        <family val="1"/>
        <charset val="204"/>
      </rPr>
      <t xml:space="preserve">Собственность:</t>
    </r>
    <r>
      <rPr>
        <sz val="12"/>
        <rFont val="Times New Roman"/>
        <family val="1"/>
        <charset val="204"/>
      </rPr>
      <t xml:space="preserve"> Администрация Новокарасукского сельского поселения  Крутинского муниципального района  Омской области</t>
    </r>
  </si>
  <si>
    <t xml:space="preserve">Омская область, Крутинский район, д.Усть-Логатка, ул. Зеленая, напротив дома №15 Литера А</t>
  </si>
  <si>
    <t xml:space="preserve">55:10:040301:106</t>
  </si>
  <si>
    <t xml:space="preserve">Свидетельство о государственной регистрации права серия 55 АВ № 632730</t>
  </si>
  <si>
    <t xml:space="preserve">Омская область, Крутинский район, с. Новокарасук, ул. Набережная, дом №139А Литера А</t>
  </si>
  <si>
    <t xml:space="preserve">55:10:040101:697</t>
  </si>
  <si>
    <t xml:space="preserve">Свидетельство о государственной регистрации права серия 55 АВ № 632734</t>
  </si>
  <si>
    <r>
      <rPr>
        <b val="true"/>
        <sz val="12"/>
        <rFont val="Times New Roman"/>
        <family val="1"/>
        <charset val="204"/>
      </rPr>
      <t xml:space="preserve">Собственность: </t>
    </r>
    <r>
      <rPr>
        <sz val="12"/>
        <rFont val="Times New Roman"/>
        <family val="1"/>
        <charset val="204"/>
      </rPr>
      <t xml:space="preserve">Администрация Новокарасукского сельского поселения  Крутинского муниципального района  Омской области</t>
    </r>
  </si>
  <si>
    <t xml:space="preserve">Омская область, Крутинский район, д.Максим Горький, ул. Озерная, за огородами дома №12 Литера А</t>
  </si>
  <si>
    <t xml:space="preserve">  55:10:040201:44</t>
  </si>
  <si>
    <t xml:space="preserve">Свидетельство о государственной регистрации права серия 55 АВ № 632731</t>
  </si>
  <si>
    <r>
      <rPr>
        <b val="true"/>
        <sz val="12"/>
        <rFont val="Times New Roman"/>
        <family val="1"/>
        <charset val="204"/>
      </rPr>
      <t xml:space="preserve">Собственность</t>
    </r>
    <r>
      <rPr>
        <sz val="12"/>
        <rFont val="Times New Roman"/>
        <family val="1"/>
        <charset val="204"/>
      </rPr>
      <t xml:space="preserve">: Администрация Новокарасукского сельского поселения  Крутинского муниципального района  Омской области</t>
    </r>
  </si>
  <si>
    <t xml:space="preserve">Сооружение водозаборное (водонасосная станция)</t>
  </si>
  <si>
    <t xml:space="preserve">Омская область, Крутинский район, с. Новокарасук, ул. Набережная,  дом №96А </t>
  </si>
  <si>
    <t xml:space="preserve">55:10:040101:1329</t>
  </si>
  <si>
    <t xml:space="preserve">Выписка из ЕГРП об основных характеристиках и зарегистрированных правах на объекты недвижимости</t>
  </si>
  <si>
    <r>
      <rPr>
        <b val="true"/>
        <sz val="12"/>
        <rFont val="Times New Roman"/>
        <family val="1"/>
        <charset val="204"/>
      </rPr>
      <t xml:space="preserve">Собственность:</t>
    </r>
    <r>
      <rPr>
        <sz val="12"/>
        <rFont val="Times New Roman"/>
        <family val="1"/>
        <charset val="204"/>
      </rPr>
      <t xml:space="preserve"> Новокарасукское сельское поселение Крутинского муниципального района  Омской области </t>
    </r>
  </si>
  <si>
    <t xml:space="preserve">Хозяйственное ведение: МУП "Новокарасукское"</t>
  </si>
  <si>
    <t xml:space="preserve">Сооружение водозаборное (водозаборная скважина)</t>
  </si>
  <si>
    <t xml:space="preserve">Омская область, Крутинский район, с. Новокарасук, ул. Советская,  дом №39Г </t>
  </si>
  <si>
    <t xml:space="preserve">55:10:040101:1300</t>
  </si>
  <si>
    <t xml:space="preserve">70 м глубина</t>
  </si>
  <si>
    <t xml:space="preserve">Свидетельство о государственной регистрации права серия 55 № 005284</t>
  </si>
  <si>
    <t xml:space="preserve">Омская область, Крутинский район, с. Новокарасук, ул. Набережная,  дом №103А</t>
  </si>
  <si>
    <t xml:space="preserve">55:10:040101:1294</t>
  </si>
  <si>
    <t xml:space="preserve">76 м глубина</t>
  </si>
  <si>
    <t xml:space="preserve">Свидетельство о государственной регистрации права серия 55 № 005285</t>
  </si>
  <si>
    <t xml:space="preserve">Сооружение (водозаборная скважина из подземных источников)</t>
  </si>
  <si>
    <t xml:space="preserve">Омская область, Крутинский район, с. Новокарасук, ул. Советская,  дом №39в </t>
  </si>
  <si>
    <t xml:space="preserve">55:10:040101:1297</t>
  </si>
  <si>
    <t xml:space="preserve">Свидетельство о государственной регистрации права серия 55 АБ № 049660</t>
  </si>
  <si>
    <t xml:space="preserve">Сооружение (водозаборная скважина)</t>
  </si>
  <si>
    <t xml:space="preserve">Омская область, Крутинский район на территории амбулатории в с. Новокарасук Литера А</t>
  </si>
  <si>
    <t xml:space="preserve">55:10:040101:866</t>
  </si>
  <si>
    <t xml:space="preserve">Свидетельство о государственной регистрации права серия 55 АА № 605108</t>
  </si>
  <si>
    <t xml:space="preserve">Сооружение (водонапорная башня)</t>
  </si>
  <si>
    <t xml:space="preserve">Омская область, Крутинский район, с.Новокарасук, ул. Советская, дом 39В</t>
  </si>
  <si>
    <t xml:space="preserve">55:10:40101:1295</t>
  </si>
  <si>
    <t xml:space="preserve">объем 25 куб.м</t>
  </si>
  <si>
    <t xml:space="preserve">Свидетельство о государственной регистрации права серия 55 АБ № 049549</t>
  </si>
  <si>
    <t xml:space="preserve">Омская область, Крутинский район на территории амбулатории в с. Новокарасук Литера Б</t>
  </si>
  <si>
    <t xml:space="preserve">55:10:040101:867</t>
  </si>
  <si>
    <t xml:space="preserve">высота 11,5</t>
  </si>
  <si>
    <t xml:space="preserve">Свидетельство о государственной регистрации права серия 55 АА  № 605110</t>
  </si>
  <si>
    <t xml:space="preserve">Сооружение (водопровод)</t>
  </si>
  <si>
    <t xml:space="preserve">Омская область, Крутинский район, с. Новокарасук, от водопроводной башни по улицам с.Новокарасук</t>
  </si>
  <si>
    <t xml:space="preserve">55:10:040101:868</t>
  </si>
  <si>
    <t xml:space="preserve"> протяженность 8000,0 п.м.</t>
  </si>
  <si>
    <t xml:space="preserve">Свидетельство о государственной регистрации права серия 55АА  № 605107</t>
  </si>
  <si>
    <t xml:space="preserve">Сооружение (поселковый подопровод)</t>
  </si>
  <si>
    <t xml:space="preserve">Омская область, Крутинский район, с. Новокарасук, от водопроводной башни на территории амбулатории до школы и детского сада</t>
  </si>
  <si>
    <t xml:space="preserve">55:10:040101:869</t>
  </si>
  <si>
    <t xml:space="preserve">протяженность 260,0 п.м.</t>
  </si>
  <si>
    <t xml:space="preserve">Свидетельство о государственной регистрации права серия 55 АА  № 605109</t>
  </si>
  <si>
    <t xml:space="preserve">ИТОГО ПО СООРУЖЕНИЯМ</t>
  </si>
  <si>
    <t xml:space="preserve">ЗЕМЕЛЬНЫЕ УЧАСТКИ 04</t>
  </si>
  <si>
    <t xml:space="preserve">1.04.001</t>
  </si>
  <si>
    <t xml:space="preserve">03.04.2009г.</t>
  </si>
  <si>
    <t xml:space="preserve">Свидетельство о государственной регистрации 55 АВ 878675</t>
  </si>
  <si>
    <t xml:space="preserve">1.04.002</t>
  </si>
  <si>
    <t xml:space="preserve">Свидетельство о государственной регистрации 55 АВ 878674</t>
  </si>
  <si>
    <t xml:space="preserve">1.04.003</t>
  </si>
  <si>
    <t xml:space="preserve">Свидетельство о государственной регистрации 55 АВ 878673</t>
  </si>
  <si>
    <t xml:space="preserve">1.04.004</t>
  </si>
  <si>
    <t xml:space="preserve">Свидетельство о государственной регистрации 55 АВ 878676</t>
  </si>
  <si>
    <t xml:space="preserve">1.04.005</t>
  </si>
  <si>
    <t xml:space="preserve">Свидетельство о государственной регистрации 55 АВ 878677</t>
  </si>
  <si>
    <t xml:space="preserve">1.04.006</t>
  </si>
  <si>
    <t xml:space="preserve">10.11.2010г.</t>
  </si>
  <si>
    <t xml:space="preserve">Свидетельство о государственной регистрации 55 АА 010807</t>
  </si>
  <si>
    <t xml:space="preserve">1.04.007</t>
  </si>
  <si>
    <t xml:space="preserve">08.04.2011г.</t>
  </si>
  <si>
    <t xml:space="preserve">Свидетельство о государственной регистрации 55 АА 205566</t>
  </si>
  <si>
    <t xml:space="preserve">1.04.008</t>
  </si>
  <si>
    <t xml:space="preserve">30.07.2012г.</t>
  </si>
  <si>
    <t xml:space="preserve">Свидетельство о государственной регистрации 55-АА 605134</t>
  </si>
  <si>
    <t xml:space="preserve">1.04.009</t>
  </si>
  <si>
    <t xml:space="preserve">17.04.2012г.</t>
  </si>
  <si>
    <t xml:space="preserve">Свидетельство о государственной регистрации 55-АА 575542</t>
  </si>
  <si>
    <t xml:space="preserve">1.04.010</t>
  </si>
  <si>
    <t xml:space="preserve">Свидетельство о государственной регистрации 55-АА 575540</t>
  </si>
  <si>
    <t xml:space="preserve">1.04.011</t>
  </si>
  <si>
    <t xml:space="preserve">установлено относительно ориентира, расположенного за пределами участка. Ориентир жилой дом. Участок находится примерно в 41 м от ориентира по направлению на северо-восток. Адрес ориентира: Омская область, Крутинский район, с. Шипуново, ул. Октябрьская д.11.</t>
  </si>
  <si>
    <t xml:space="preserve">Свидетельство о государственной регистрации 55-АА 575539</t>
  </si>
  <si>
    <t xml:space="preserve">1.04.012</t>
  </si>
  <si>
    <t xml:space="preserve">Свидетельство о государственной регистрации 55-АА 575538</t>
  </si>
  <si>
    <t xml:space="preserve">1.04.013</t>
  </si>
  <si>
    <t xml:space="preserve">Свидетельство о государственной регистрации 55-АА 575541</t>
  </si>
  <si>
    <t xml:space="preserve">1.04.014</t>
  </si>
  <si>
    <t xml:space="preserve">установлено относительно ориентира, расположенного за пределами участка. Ориентир жилой дом. Участок находится примерно в 1010 м от ориентира по направлению на северо-восток. Адрес ориентира: Омская область, Крутинский район, с. Шипуново, ул. Октябрьская д.2.</t>
  </si>
  <si>
    <t xml:space="preserve">03.06.2014г.</t>
  </si>
  <si>
    <t xml:space="preserve">Свидетельство о государственной регистрации 55-АБ 307311</t>
  </si>
  <si>
    <t xml:space="preserve">1.04.015</t>
  </si>
  <si>
    <t xml:space="preserve">03.12.2013г.</t>
  </si>
  <si>
    <t xml:space="preserve">Свидетельство о государственной регистрации 55-АА 998773</t>
  </si>
  <si>
    <t xml:space="preserve">1.04.016</t>
  </si>
  <si>
    <t xml:space="preserve">02.06.2014г.</t>
  </si>
  <si>
    <t xml:space="preserve">Свидетельство о государственной регистрации 55 АБ 307356 </t>
  </si>
  <si>
    <t xml:space="preserve">1.04.017</t>
  </si>
  <si>
    <t xml:space="preserve">Свидетельство о государственной регистрации 55 АБ 307349</t>
  </si>
  <si>
    <t xml:space="preserve">1.04.018</t>
  </si>
  <si>
    <t xml:space="preserve">Свидетельство о государственной регистрации 55 АБ  307350</t>
  </si>
  <si>
    <t xml:space="preserve">1.04.019</t>
  </si>
  <si>
    <t xml:space="preserve">Свидетельство о государственной регистрации 55 АБ 307353</t>
  </si>
  <si>
    <t xml:space="preserve">1.04.020</t>
  </si>
  <si>
    <t xml:space="preserve">Свидетельство о государственной регистрации 55 АБ 307360</t>
  </si>
  <si>
    <t xml:space="preserve">1.04.021</t>
  </si>
  <si>
    <t xml:space="preserve">Свидетельство о государственной регистрации 55-АБ 307209</t>
  </si>
  <si>
    <t xml:space="preserve">1.04.022</t>
  </si>
  <si>
    <t xml:space="preserve">Свидетельство о государственной регистрации 55 АБ 307208</t>
  </si>
  <si>
    <t xml:space="preserve">1.04.023</t>
  </si>
  <si>
    <t xml:space="preserve">Свидетельство о государственной регистрации 55 АБ 307339</t>
  </si>
  <si>
    <t xml:space="preserve">1.04.024</t>
  </si>
  <si>
    <t xml:space="preserve">Свидетельство о государственной регистрации 55 АБ 307211</t>
  </si>
  <si>
    <t xml:space="preserve">1.04.025</t>
  </si>
  <si>
    <t xml:space="preserve">Свидетельство о государственной регистрации 55 АБ 307210</t>
  </si>
  <si>
    <t xml:space="preserve">1.04.026</t>
  </si>
  <si>
    <t xml:space="preserve">Свидетельство о государственной регистрации 55 АБ 307338</t>
  </si>
  <si>
    <t xml:space="preserve">1.04.027</t>
  </si>
  <si>
    <t xml:space="preserve">Свидетельство о государственной регистрации 55 АБ 307275</t>
  </si>
  <si>
    <t xml:space="preserve">1.04.028</t>
  </si>
  <si>
    <t xml:space="preserve">Свидетельство о государственной регистрации 55 АБ 307276</t>
  </si>
  <si>
    <t xml:space="preserve">1.04.029</t>
  </si>
  <si>
    <t xml:space="preserve">01.07.2014г.</t>
  </si>
  <si>
    <t xml:space="preserve">Свидетельство о государственной регистрации 55 АБ 307568</t>
  </si>
  <si>
    <t xml:space="preserve">1.04.030</t>
  </si>
  <si>
    <t xml:space="preserve">Свидетельство о государственной регистрации 55 АБ 307567</t>
  </si>
  <si>
    <t xml:space="preserve">1.04.031</t>
  </si>
  <si>
    <t xml:space="preserve">Свидетельство о государственной регистрации 55 АБ 049641</t>
  </si>
  <si>
    <t xml:space="preserve">1.04.032</t>
  </si>
  <si>
    <t xml:space="preserve">29.12.2017г.</t>
  </si>
  <si>
    <t xml:space="preserve">Выписка из ЕГРН 55:10:000000:729-55/049/2017-1</t>
  </si>
  <si>
    <t xml:space="preserve">1.04.033</t>
  </si>
  <si>
    <t xml:space="preserve">27.12.2017г.</t>
  </si>
  <si>
    <t xml:space="preserve">Выписка из ЕГРН 55:10:000000:727-55/049/2017-1</t>
  </si>
  <si>
    <t xml:space="preserve">Климов А.А.. аренда с 25.05.2023г 10 лет</t>
  </si>
  <si>
    <t xml:space="preserve">1.04.034</t>
  </si>
  <si>
    <t xml:space="preserve">1.04.035</t>
  </si>
  <si>
    <t xml:space="preserve">Выписка из ЕГРН 55:10:000000:728-55/049/2017-1</t>
  </si>
  <si>
    <t xml:space="preserve">1.04.036</t>
  </si>
  <si>
    <t xml:space="preserve">Выписка из ЕГРН 55:10:091604:114-55/049/2017-1</t>
  </si>
  <si>
    <t xml:space="preserve">1.04.037</t>
  </si>
  <si>
    <t xml:space="preserve">23.01.2018г.</t>
  </si>
  <si>
    <t xml:space="preserve">Выписка из ЕГРН 55:10:091604:115-55/049/2018-1</t>
  </si>
  <si>
    <t xml:space="preserve">1.04.038</t>
  </si>
  <si>
    <t xml:space="preserve">Выписка из ЕГРН 55:10:000000:726-55/049/2017-1</t>
  </si>
  <si>
    <t xml:space="preserve">1.04.039</t>
  </si>
  <si>
    <t xml:space="preserve">17.04.2018г.</t>
  </si>
  <si>
    <t xml:space="preserve">Выписка из ЕГРН 55:10:000000:740-55/049/2018-1</t>
  </si>
  <si>
    <t xml:space="preserve">1.04.040</t>
  </si>
  <si>
    <t xml:space="preserve">Выписка из ЕГРН 55:10:000000:739-55/049/2018-1</t>
  </si>
  <si>
    <t xml:space="preserve">1.04.041</t>
  </si>
  <si>
    <t xml:space="preserve">29.03.2018г.</t>
  </si>
  <si>
    <t xml:space="preserve">Выписка из ЕГРН 55:10:091604:117-55/049/2018-1</t>
  </si>
  <si>
    <t xml:space="preserve">1.04.042</t>
  </si>
  <si>
    <t xml:space="preserve">Выписка из ЕГРН 55:10:091604:116-55/049/2018-1</t>
  </si>
  <si>
    <t xml:space="preserve">1.04.043</t>
  </si>
  <si>
    <t xml:space="preserve">Выписка из ЕГРН 55:10:091604:234-55/049/2018-1</t>
  </si>
  <si>
    <t xml:space="preserve">1.04.044</t>
  </si>
  <si>
    <t xml:space="preserve">05.10.2018г.</t>
  </si>
  <si>
    <t xml:space="preserve">Выписка из ЕГРН 55:10:000000:926-55/109/2018-1</t>
  </si>
  <si>
    <t xml:space="preserve">1.04.045</t>
  </si>
  <si>
    <t xml:space="preserve">15.03.2019г.</t>
  </si>
  <si>
    <t xml:space="preserve">Выписка из ЕГРН 55:10:091604:230-55/109/2019-1</t>
  </si>
  <si>
    <t xml:space="preserve">1.04.046</t>
  </si>
  <si>
    <t xml:space="preserve">Выписка из ЕГРН 55:10:091604:231-55/109/2019-1</t>
  </si>
  <si>
    <t xml:space="preserve">1.04.047</t>
  </si>
  <si>
    <t xml:space="preserve">26.12.2018г.</t>
  </si>
  <si>
    <t xml:space="preserve">Выписка из ЕГРН 55:10:091604:228-55/109/2018-1</t>
  </si>
  <si>
    <t xml:space="preserve">1.04.048</t>
  </si>
  <si>
    <t xml:space="preserve">Выписка из ЕГРН 55:10:091604:229-55/109/2018-1</t>
  </si>
  <si>
    <t xml:space="preserve">1.04.049</t>
  </si>
  <si>
    <t xml:space="preserve">23.12.2019г.</t>
  </si>
  <si>
    <t xml:space="preserve">Выписка из ЕГРН 55:10:000000:955-55/098/2019-1</t>
  </si>
  <si>
    <t xml:space="preserve">1.04.050</t>
  </si>
  <si>
    <t xml:space="preserve">Выписка из ЕГРН 55:10:000000:954-55/098/2019-1</t>
  </si>
  <si>
    <t xml:space="preserve">1.04.051</t>
  </si>
  <si>
    <t xml:space="preserve">13.04.2021г.</t>
  </si>
  <si>
    <t xml:space="preserve">Выписка из ЕГРН 55:10:091604:232-55/109/2021-1</t>
  </si>
  <si>
    <t xml:space="preserve">1.04.052</t>
  </si>
  <si>
    <t xml:space="preserve">Выписка из ЕГРН 55:10:091604:233-55/109/2021-1</t>
  </si>
  <si>
    <t xml:space="preserve">1.04.053</t>
  </si>
  <si>
    <t xml:space="preserve">Земельный участок</t>
  </si>
  <si>
    <t xml:space="preserve">расположен в границах Шипуновского СП 0,5 км на северо-восток от д. Челдак  (сенокосы Куличье у р. Солоновка)</t>
  </si>
  <si>
    <t xml:space="preserve">55:10:091602:119</t>
  </si>
  <si>
    <t xml:space="preserve">1.04.054</t>
  </si>
  <si>
    <t xml:space="preserve">расположен в границах Шипуновского СП 2 км на запад от д. Челдак (сенокосы Коровенское)</t>
  </si>
  <si>
    <t xml:space="preserve">55:10:091603:141</t>
  </si>
  <si>
    <t xml:space="preserve">Выписка из ЕГРН 55:10:000000:1002-55/109/2023-1</t>
  </si>
  <si>
    <t xml:space="preserve">1.04.055</t>
  </si>
  <si>
    <t xml:space="preserve">расположен в границах Шипуновского СП 1 км на запад от д. Челдак (грива Коровенское начало слева)</t>
  </si>
  <si>
    <t xml:space="preserve">55:10:091603:142</t>
  </si>
  <si>
    <t xml:space="preserve">Кулиев Т.. аренда с 26.05.2023г 10 лет</t>
  </si>
  <si>
    <t xml:space="preserve">1.04.056</t>
  </si>
  <si>
    <t xml:space="preserve">расположен в границах Шипуновского СП 2 км на восток от д. Челдак (грива Ручьи)</t>
  </si>
  <si>
    <t xml:space="preserve">55:10:091603:143</t>
  </si>
  <si>
    <t xml:space="preserve">Выписка из ЕГРН 55:10:000000:1001-55/109/2023-1</t>
  </si>
  <si>
    <t xml:space="preserve">Гулиев С.. аренда с 26.05.2023г 10 лет</t>
  </si>
  <si>
    <t xml:space="preserve">1.04.057</t>
  </si>
  <si>
    <t xml:space="preserve">расположен в границах Шипуновского СП 2 км на запад от с. Шипуново (грива Русакова пашня)</t>
  </si>
  <si>
    <t xml:space="preserve">55:10:000000:1010</t>
  </si>
  <si>
    <t xml:space="preserve">Бочанов А.В. аренда с 26.05.2023г 10 лет</t>
  </si>
  <si>
    <t xml:space="preserve">1.04.058</t>
  </si>
  <si>
    <t xml:space="preserve">расположен в границах Шипуновского СП 5 км на юго-запад от с. Шипуново (сенокосы от Ионово до Шундаковки)</t>
  </si>
  <si>
    <t xml:space="preserve">55:10:091604:238</t>
  </si>
  <si>
    <t xml:space="preserve">1.04.059</t>
  </si>
  <si>
    <t xml:space="preserve">расположен в границах Шипуновского СП 3 км на северо-восток от д. Челдак (сенокосы южнее гр. Высокое)</t>
  </si>
  <si>
    <t xml:space="preserve">55:10:091602:120</t>
  </si>
  <si>
    <t xml:space="preserve">Семёнов В.В. аренда с 24.05.2023г 10 лет</t>
  </si>
  <si>
    <t xml:space="preserve">1.04.060</t>
  </si>
  <si>
    <t xml:space="preserve">расположен в границах Шипуновского СП 0,5 км на северо-восток от д. Челдак (сенокосы за фермой вдоль р. Солоновка)</t>
  </si>
  <si>
    <t xml:space="preserve">55:10:091602:121</t>
  </si>
  <si>
    <t xml:space="preserve">1.04.061</t>
  </si>
  <si>
    <t xml:space="preserve">расположен в границах Шипуновского СП 0,5 км на северо-запад от д. Челдак (сенокосы  вдоль р. Челдак до клеток)</t>
  </si>
  <si>
    <t xml:space="preserve">55:10:091602:122</t>
  </si>
  <si>
    <t xml:space="preserve">1.04.062</t>
  </si>
  <si>
    <t xml:space="preserve">55:10:000000:1013</t>
  </si>
  <si>
    <t xml:space="preserve">1.04.063</t>
  </si>
  <si>
    <t xml:space="preserve">Омская область,Крутинский район, пер.Школьный,1 ,  в 20 м по направлению на север от здания школы.</t>
  </si>
  <si>
    <t xml:space="preserve">55:10:090101:708</t>
  </si>
  <si>
    <t xml:space="preserve">01.08.2014г.</t>
  </si>
  <si>
    <t xml:space="preserve">Свидетельство о государственной регистрации  55-АБ 307779</t>
  </si>
  <si>
    <t xml:space="preserve">Администрация Шипуновского сельского поселения Крутинского муниципального района  Омской области</t>
  </si>
  <si>
    <t xml:space="preserve">Омская область, Крутинский район, д. Усть-Логатка, ул. Зеленая, д. 15А </t>
  </si>
  <si>
    <t xml:space="preserve">55:10:040301:92</t>
  </si>
  <si>
    <t xml:space="preserve">24 кв.м.</t>
  </si>
  <si>
    <t xml:space="preserve">Свидетельство о государственной регистрации права серия 55 АА № 605297</t>
  </si>
  <si>
    <t xml:space="preserve">Администрация Новокарасукского сельского поселения Крутинского муниципального района  Омской области</t>
  </si>
  <si>
    <t xml:space="preserve">Омская область, Крутинский район, с. Новокарасук, ул. Набережная, д. 139А </t>
  </si>
  <si>
    <t xml:space="preserve">55:10:040101:609</t>
  </si>
  <si>
    <t xml:space="preserve">8 кв.м.</t>
  </si>
  <si>
    <t xml:space="preserve">Свидетельство о государственной регистрации права серия 55 АА № 605294</t>
  </si>
  <si>
    <t xml:space="preserve">Земельный участок, категория земель: земли населенных пунктов - под сооружение - колодец питьевой</t>
  </si>
  <si>
    <t xml:space="preserve">Омская область, Крутинский район, с. Новокарасук, ул. 50 лет Октября, д. 16Б </t>
  </si>
  <si>
    <t xml:space="preserve">55:10:040101:1304</t>
  </si>
  <si>
    <t xml:space="preserve">388 кв.м.</t>
  </si>
  <si>
    <t xml:space="preserve">Свидетельство о государственной регистрации права серия 55  № 272067</t>
  </si>
  <si>
    <t xml:space="preserve">Земельный участок, категория земель: земли населенных пунктов - для размещения пожарного депо</t>
  </si>
  <si>
    <t xml:space="preserve">Омская область, Крутинский район, с. Новокарасук, ул. Северная, д. 49 </t>
  </si>
  <si>
    <t xml:space="preserve">55:10:040101:610</t>
  </si>
  <si>
    <t xml:space="preserve">1448 кв.м.</t>
  </si>
  <si>
    <t xml:space="preserve">Свидетельство о государственной регистрации права серия 55 АА № 605293 </t>
  </si>
  <si>
    <t xml:space="preserve">Земельный участок, категория земель: земли населенных пунктов - для объектов общественно-делового значения</t>
  </si>
  <si>
    <t xml:space="preserve">Омская область, Крутинский район, д. Коломенка, ул. Школьная, д. 7</t>
  </si>
  <si>
    <t xml:space="preserve">55:10:040401:42</t>
  </si>
  <si>
    <t xml:space="preserve">1484 кв.м.</t>
  </si>
  <si>
    <t xml:space="preserve">Земельный участок, категория земель: земли населенных пунктов - для объекты культурно-бытового назначения, под объекты культуры</t>
  </si>
  <si>
    <t xml:space="preserve">Омская область, Крутинский район, с. Новокарасук, ул. 50 лет Октября, д. 14 </t>
  </si>
  <si>
    <t xml:space="preserve">55:10:040101:558</t>
  </si>
  <si>
    <t xml:space="preserve">3130 кв.м.</t>
  </si>
  <si>
    <t xml:space="preserve">Свидетельство о государственной регистрации права серия 55 АА № 605373</t>
  </si>
  <si>
    <t xml:space="preserve">Земельный участок, категория земель: земли населенных пунктов - под объекты физической культуры и спорта</t>
  </si>
  <si>
    <t xml:space="preserve">Омская область, Крутинский район, с. Новокарасук, ул. 50 лет Октября, д. 16А, между участками №16 и 18</t>
  </si>
  <si>
    <t xml:space="preserve">55:10:040101:608</t>
  </si>
  <si>
    <t xml:space="preserve">21769 кв.м.</t>
  </si>
  <si>
    <t xml:space="preserve">Свидетельство о государственной регистрации права серия 55 АА № 605296</t>
  </si>
  <si>
    <t xml:space="preserve">Земельный участок, категория земель: земли населенных пунктов - для размещения объектов историко-культурного назначения</t>
  </si>
  <si>
    <t xml:space="preserve">Омская область, Крутинский район, с. Новокарасук, ул. 50 лет Октября, д. 14А</t>
  </si>
  <si>
    <t xml:space="preserve">55:10:040101:1281</t>
  </si>
  <si>
    <t xml:space="preserve">138 кв.м.</t>
  </si>
  <si>
    <t xml:space="preserve">Свидетельство о государственной регистрации права серия 55 АБ № 307024</t>
  </si>
  <si>
    <t xml:space="preserve">Омская область, Крутинский район, д. Усть-Логатка, ул. Заречная, д. 13А</t>
  </si>
  <si>
    <t xml:space="preserve">55:10:040301:190</t>
  </si>
  <si>
    <t xml:space="preserve">16 кв.м.</t>
  </si>
  <si>
    <t xml:space="preserve">Свидетельство о государственной регистрации права серия 55 АБ №307023</t>
  </si>
  <si>
    <t xml:space="preserve">Омская область, Крутинский район, д. Коломенка, ул. Школьная, д. 4А</t>
  </si>
  <si>
    <t xml:space="preserve">55:10:040401:91</t>
  </si>
  <si>
    <t xml:space="preserve">5 кв.м.</t>
  </si>
  <si>
    <t xml:space="preserve">Свидетельство о государственной регистрации права серия 55 АБ № 307022</t>
  </si>
  <si>
    <t xml:space="preserve">Земельный участок, 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для размещения кладбищ</t>
  </si>
  <si>
    <t xml:space="preserve">Омская область, Крутинский район, с. Новокарасук, ул. Северная, д. 49А </t>
  </si>
  <si>
    <t xml:space="preserve">55:10:041906:184</t>
  </si>
  <si>
    <t xml:space="preserve">11766 кв.м.</t>
  </si>
  <si>
    <t xml:space="preserve">Свидетельство о государственной регистрации права серия 55 АБ № 049659</t>
  </si>
  <si>
    <t xml:space="preserve">Земли сельскохозяйственного назначения - для сельскохозяйственного производства</t>
  </si>
  <si>
    <t xml:space="preserve">Омская область, Крутинский район, Новокарасукское сельское поселение</t>
  </si>
  <si>
    <t xml:space="preserve">55:10:000000:928</t>
  </si>
  <si>
    <t xml:space="preserve">89000 кв.м.</t>
  </si>
  <si>
    <t xml:space="preserve">Новокарасукское сельское поселение Крутинского муниципального района  Омской области</t>
  </si>
  <si>
    <t xml:space="preserve">55:10:000000:929</t>
  </si>
  <si>
    <t xml:space="preserve">86000 кв.м.</t>
  </si>
  <si>
    <t xml:space="preserve">Свидетельство о государственной регистрации права серия 55 АГ № 145489</t>
  </si>
  <si>
    <t xml:space="preserve">Омская область, Крутинский район, Новокарасукское сельское поселение, а именно, местоположение установлено севернее с. Новокарасук </t>
  </si>
  <si>
    <t xml:space="preserve">55:10:000000:570</t>
  </si>
  <si>
    <t xml:space="preserve">2800 кв.м.</t>
  </si>
  <si>
    <t xml:space="preserve">Свидетельство о государственной регистрации права серия 55 АА № 999100</t>
  </si>
  <si>
    <t xml:space="preserve">Омская область, Крутинский район, Новокарасукское сельское поселение, а именно, местоположение установлено в 3 км. севернее от д. Коломенка </t>
  </si>
  <si>
    <t xml:space="preserve">55:10:041903:78</t>
  </si>
  <si>
    <t xml:space="preserve">4370000 кв.м.</t>
  </si>
  <si>
    <t xml:space="preserve">Свидетельство о государственной регистрации права серия 55 АА № 999101</t>
  </si>
  <si>
    <t xml:space="preserve">Омская область, Крутинский район, Новокарасукское сельское поселение, а именно, местоположение установлено в 2 км. западнее и северо-западнее от д. Коломенка </t>
  </si>
  <si>
    <t xml:space="preserve">55:10:041903:77</t>
  </si>
  <si>
    <t xml:space="preserve">2820000 кв.м.</t>
  </si>
  <si>
    <t xml:space="preserve">Свидетельство о государственной регистрации права серия 55 АА № 999099</t>
  </si>
  <si>
    <t xml:space="preserve">Омская область, р-н Крутинский, Новокарасукское сельское поселение, грива Мыс, уч II-К, расположена южнее с. Новокарасук, вдается в озеро Калькуль, справа проходит дорога с Новокарасук - дер. им. Максима Горького </t>
  </si>
  <si>
    <t xml:space="preserve">55:10:041905:98</t>
  </si>
  <si>
    <t xml:space="preserve">850000 кв.м.</t>
  </si>
  <si>
    <t xml:space="preserve">Свидетельство о государственной регистрации права серия 55 АА № 999096</t>
  </si>
  <si>
    <t xml:space="preserve">Омская область, Крутинский район, Новокарасукское сельское поселение, а именно, местоположение установлено рядом с гривой Муромцева, северо-западнее с. Новокарасук, вокруг гривы Муромцева </t>
  </si>
  <si>
    <t xml:space="preserve">55:10:041905:95</t>
  </si>
  <si>
    <t xml:space="preserve">2220000 кв.м.</t>
  </si>
  <si>
    <t xml:space="preserve">Свидетельство о государственной регистрации права серия 55 АА № 999093</t>
  </si>
  <si>
    <t xml:space="preserve">Омская область, р-н Крутинский, Новокарасукское сельское поселение, грива Садовая, уч IV-К, южнее гривы на расстоянии 1,8 км находится оз. Камышное </t>
  </si>
  <si>
    <t xml:space="preserve">55:10:041904:198</t>
  </si>
  <si>
    <t xml:space="preserve">400000 кв.м.</t>
  </si>
  <si>
    <t xml:space="preserve">Свидетельство о государственной регистрации права серия 55 АА № 999102</t>
  </si>
  <si>
    <t xml:space="preserve">Омская область, р-н Крутинский, с Новокарасук, ЗАО Новокарасукское, гр.Малая Березовая, участок III-К </t>
  </si>
  <si>
    <t xml:space="preserve">55:10:041903:80</t>
  </si>
  <si>
    <t xml:space="preserve">405000 кв.м.</t>
  </si>
  <si>
    <t xml:space="preserve">Свидетельство о государственной регистрации права серия 55 АА № 999090</t>
  </si>
  <si>
    <t xml:space="preserve">Омская область, р-н Крутинский, Новокарасукское сельское поселение, грива Павина, уч I-К </t>
  </si>
  <si>
    <t xml:space="preserve">55:10:000000:571</t>
  </si>
  <si>
    <t xml:space="preserve">2125000 кв.м.</t>
  </si>
  <si>
    <t xml:space="preserve">Свидетельство о государственной регистрации права серия 55 АА № 999088</t>
  </si>
  <si>
    <t xml:space="preserve">Омская область, р-н Крутинский, с Новокарасук, ЗАО Новокарасукское, гр.Малая Екимова, участок III-К, за бывшей фермой ЗАО "Новокарасукское", в 100м правее </t>
  </si>
  <si>
    <t xml:space="preserve">55:10:000000:612</t>
  </si>
  <si>
    <t xml:space="preserve">554000 кв.м.</t>
  </si>
  <si>
    <t xml:space="preserve">Свидетельство о государственной регистрации права серия 55 АА № 999087</t>
  </si>
  <si>
    <t xml:space="preserve">Омская область, р-н Крутинский, с Новокарасук, ЗАО Новокарасукское, гр.Молокова, участок III-К </t>
  </si>
  <si>
    <t xml:space="preserve">55:10:041903:81</t>
  </si>
  <si>
    <t xml:space="preserve">655000 кв.м.</t>
  </si>
  <si>
    <t xml:space="preserve">Свидетельство о государственной регистрации права серия 55 АА № 999089</t>
  </si>
  <si>
    <t xml:space="preserve">Омская область, р-н Крутинский, с Новокарасук, ЗАО Новокарасукское, гр.Ильюшкина, участок III-К </t>
  </si>
  <si>
    <t xml:space="preserve">55:10:041904:199</t>
  </si>
  <si>
    <t xml:space="preserve">358000 кв.м.</t>
  </si>
  <si>
    <t xml:space="preserve">Свидетельство о государственной регистрации права серия 55 АБ № 307434</t>
  </si>
  <si>
    <t xml:space="preserve">Омская область, р-н Крутинский, Новокарасукское сельское поселение, грива Родионова, уч II-К, южнее бывшего сада ЗАО "Новокарасукское" </t>
  </si>
  <si>
    <t xml:space="preserve">55:10:041905:97</t>
  </si>
  <si>
    <t xml:space="preserve">600000 кв.м.</t>
  </si>
  <si>
    <t xml:space="preserve">Свидетельство о государственной регистрации права серия 55 АА № 999097</t>
  </si>
  <si>
    <t xml:space="preserve">Омская область, р-н Крутинский, с Новокарасук, ЗАО Новокарасукское, гр. Большая Березовая, участок IV-К </t>
  </si>
  <si>
    <t xml:space="preserve">55:10:041903:79</t>
  </si>
  <si>
    <t xml:space="preserve">Свидетельство о государственной регистрации права серия 55 АА №999098</t>
  </si>
  <si>
    <t xml:space="preserve">Омская область, р-н Крутинский, Новокарасукское сельское поселение, грива Богатое, уч II-К </t>
  </si>
  <si>
    <t xml:space="preserve">55:10:041905:99</t>
  </si>
  <si>
    <t xml:space="preserve">303000 кв.м.</t>
  </si>
  <si>
    <t xml:space="preserve">Свидетельство о государственной регистрации права серия 55 АА №999095</t>
  </si>
  <si>
    <t xml:space="preserve">Омская область, р-н Крутинский, Новокарасукское сельское поселение, грива Муромцева, уч II-К </t>
  </si>
  <si>
    <t xml:space="preserve">55:10:041905:96</t>
  </si>
  <si>
    <t xml:space="preserve">2030000 кв.м.</t>
  </si>
  <si>
    <t xml:space="preserve">Свидетельство о государственной регистрации права серия 55 АА №999094</t>
  </si>
  <si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0"/>
        <rFont val="Times New Roman"/>
        <family val="1"/>
        <charset val="204"/>
      </rPr>
      <t xml:space="preserve">ТОГО ПО ЗЕМЕЛЬНЫМ УЧАСТКАМ</t>
    </r>
  </si>
  <si>
    <t xml:space="preserve">Жилой фонд 05</t>
  </si>
  <si>
    <t xml:space="preserve">1.05.001</t>
  </si>
  <si>
    <t xml:space="preserve">Постановление №1 от 21.01.2009г «О постановке  на учет жилищного фонда  в казну Шипуновского с. п. от ЗАО «Шипуновское»»</t>
  </si>
  <si>
    <t xml:space="preserve">1.05.002</t>
  </si>
  <si>
    <t xml:space="preserve">1.05.003</t>
  </si>
  <si>
    <t xml:space="preserve">1.05.004</t>
  </si>
  <si>
    <t xml:space="preserve">55:10:090101:761</t>
  </si>
  <si>
    <t xml:space="preserve">Выписка из ЕГРН 55:10:090101:761-55/049/2018-1</t>
  </si>
  <si>
    <t xml:space="preserve">1.05.005</t>
  </si>
  <si>
    <t xml:space="preserve">55:10:090101:760</t>
  </si>
  <si>
    <t xml:space="preserve">Выписка из ЕГРН 55:10:090101:760-55/049/2018-1</t>
  </si>
  <si>
    <t xml:space="preserve">1.05.006</t>
  </si>
  <si>
    <t xml:space="preserve">1.05.007</t>
  </si>
  <si>
    <t xml:space="preserve">1.05.008</t>
  </si>
  <si>
    <t xml:space="preserve">55:10:090101:728</t>
  </si>
  <si>
    <t xml:space="preserve">Выписка из ЕГРП 55-55/033-55/110/005/2016-296/1</t>
  </si>
  <si>
    <t xml:space="preserve">1.05.009</t>
  </si>
  <si>
    <t xml:space="preserve">1.05.010</t>
  </si>
  <si>
    <t xml:space="preserve">55:10:090101:756</t>
  </si>
  <si>
    <t xml:space="preserve">Выписка из ЕГРН 55:10:090101:756-55/049/2017-1</t>
  </si>
  <si>
    <t xml:space="preserve">1.05.011</t>
  </si>
  <si>
    <t xml:space="preserve">1.05.012</t>
  </si>
  <si>
    <t xml:space="preserve">1.05.013</t>
  </si>
  <si>
    <t xml:space="preserve">1.05.014</t>
  </si>
  <si>
    <t xml:space="preserve">1.05.015</t>
  </si>
  <si>
    <t xml:space="preserve">55:10:090101:757</t>
  </si>
  <si>
    <t xml:space="preserve">ыписка из ЕГРН 55:10:090101:757-55/049/2017-1</t>
  </si>
  <si>
    <t xml:space="preserve">1.05.016</t>
  </si>
  <si>
    <t xml:space="preserve">55:10:090101:734</t>
  </si>
  <si>
    <t xml:space="preserve">Выписка из ЕГРП 55-55/033-55/110/005/2016-488/1</t>
  </si>
  <si>
    <t xml:space="preserve">1.05.017</t>
  </si>
  <si>
    <t xml:space="preserve">55:10:090101:572</t>
  </si>
  <si>
    <t xml:space="preserve">Выписка из ЕГРП 55-55/033-55/133/011/2015-1303/1</t>
  </si>
  <si>
    <t xml:space="preserve">1.05.018</t>
  </si>
  <si>
    <t xml:space="preserve">55:10:090101:559</t>
  </si>
  <si>
    <t xml:space="preserve">Выписка из ЕГРП 55-55/033-55/133/011/2015-1302/1</t>
  </si>
  <si>
    <t xml:space="preserve">1.05.019</t>
  </si>
  <si>
    <t xml:space="preserve">55:10:090101:732</t>
  </si>
  <si>
    <t xml:space="preserve">Выписка из ЕГРП 55-55/033-55/110/005/2016-468/1</t>
  </si>
  <si>
    <t xml:space="preserve">1.05.020</t>
  </si>
  <si>
    <t xml:space="preserve">55:10:090101:758</t>
  </si>
  <si>
    <t xml:space="preserve">Выписка из ЕГРП 55:10:090101:758-55/049/2017-1</t>
  </si>
  <si>
    <t xml:space="preserve">1.05.021</t>
  </si>
  <si>
    <t xml:space="preserve">55:10:090101:725</t>
  </si>
  <si>
    <t xml:space="preserve">Выписка из ЕГРП 55-55/033-55/110/005/2016-127/1</t>
  </si>
  <si>
    <t xml:space="preserve">1.05.022</t>
  </si>
  <si>
    <t xml:space="preserve">55:10:090101:759</t>
  </si>
  <si>
    <t xml:space="preserve">писка из ЕГРП 55:10:090101:759-55/049/2017-1</t>
  </si>
  <si>
    <t xml:space="preserve">1.05.023</t>
  </si>
  <si>
    <t xml:space="preserve">55:10:090101:628</t>
  </si>
  <si>
    <t xml:space="preserve">Выписка из ЕГРП 55-55/033-55/133/011/2015-1306/1</t>
  </si>
  <si>
    <t xml:space="preserve">1.05.024</t>
  </si>
  <si>
    <t xml:space="preserve">1.05.025</t>
  </si>
  <si>
    <t xml:space="preserve">1.05.026</t>
  </si>
  <si>
    <t xml:space="preserve">1.05.027</t>
  </si>
  <si>
    <t xml:space="preserve">1.05.028</t>
  </si>
  <si>
    <t xml:space="preserve">55:10:090101:726</t>
  </si>
  <si>
    <t xml:space="preserve">Выписка из ЕГРП 55-55/033-55/110/005/2016-126/1</t>
  </si>
  <si>
    <t xml:space="preserve">1.05.029</t>
  </si>
  <si>
    <t xml:space="preserve">1.05.030</t>
  </si>
  <si>
    <t xml:space="preserve">55:10:090101:736</t>
  </si>
  <si>
    <t xml:space="preserve">Выписка из ЕГРП 55-55/033-55/110/005/2016-487/1</t>
  </si>
  <si>
    <t xml:space="preserve">1.05.031</t>
  </si>
  <si>
    <t xml:space="preserve">1.05.032</t>
  </si>
  <si>
    <t xml:space="preserve">1.05.033</t>
  </si>
  <si>
    <t xml:space="preserve">1.05.034</t>
  </si>
  <si>
    <t xml:space="preserve">1.05.035</t>
  </si>
  <si>
    <t xml:space="preserve">1.05.036</t>
  </si>
  <si>
    <t xml:space="preserve">1.05.037</t>
  </si>
  <si>
    <t xml:space="preserve">55:10:090101:753</t>
  </si>
  <si>
    <t xml:space="preserve">писка из ЕГРП 55:10:090101:753-55/049/2017-1</t>
  </si>
  <si>
    <t xml:space="preserve">1.05.038</t>
  </si>
  <si>
    <t xml:space="preserve">1.05.039</t>
  </si>
  <si>
    <t xml:space="preserve">1.05.040</t>
  </si>
  <si>
    <t xml:space="preserve">1.05.041</t>
  </si>
  <si>
    <t xml:space="preserve">1.05.042</t>
  </si>
  <si>
    <t xml:space="preserve">1.05.043</t>
  </si>
  <si>
    <t xml:space="preserve">55:10:090201:175</t>
  </si>
  <si>
    <t xml:space="preserve">Выписка из ЕГРП 55-55/033-55/110/005/2016-175/1</t>
  </si>
  <si>
    <t xml:space="preserve">1.05.044</t>
  </si>
  <si>
    <t xml:space="preserve">1.05.045</t>
  </si>
  <si>
    <t xml:space="preserve">1.05.046</t>
  </si>
  <si>
    <t xml:space="preserve">1.05.047</t>
  </si>
  <si>
    <t xml:space="preserve">1.05.048</t>
  </si>
  <si>
    <t xml:space="preserve">1.05.049</t>
  </si>
  <si>
    <t xml:space="preserve">1.05.050</t>
  </si>
  <si>
    <t xml:space="preserve">1.05.051</t>
  </si>
  <si>
    <t xml:space="preserve">1.05.052</t>
  </si>
  <si>
    <t xml:space="preserve">1.05.053</t>
  </si>
  <si>
    <t xml:space="preserve">1.05.054</t>
  </si>
  <si>
    <t xml:space="preserve">1.05.055</t>
  </si>
  <si>
    <t xml:space="preserve">1.05.056</t>
  </si>
  <si>
    <t xml:space="preserve">1.05.057</t>
  </si>
  <si>
    <t xml:space="preserve">1.05.058</t>
  </si>
  <si>
    <t xml:space="preserve">1.05.059</t>
  </si>
  <si>
    <t xml:space="preserve">1.05.060</t>
  </si>
  <si>
    <t xml:space="preserve">1.05.061</t>
  </si>
  <si>
    <t xml:space="preserve">1.05.062</t>
  </si>
  <si>
    <t xml:space="preserve">1.05.063</t>
  </si>
  <si>
    <t xml:space="preserve">1.05.064</t>
  </si>
  <si>
    <t xml:space="preserve">55:10:090301:115</t>
  </si>
  <si>
    <t xml:space="preserve">1.05.065</t>
  </si>
  <si>
    <t xml:space="preserve">1.05.066</t>
  </si>
  <si>
    <t xml:space="preserve">1.05.067</t>
  </si>
  <si>
    <t xml:space="preserve">1.05.068</t>
  </si>
  <si>
    <t xml:space="preserve">1.05.069</t>
  </si>
  <si>
    <t xml:space="preserve">ИТОГО ЖИЛОЙ ФОН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(* #,##0.00_);_(* \(#,##0.00\);_(* \-??_);_(@_)"/>
    <numFmt numFmtId="168" formatCode="[$-409]m/d/yyyy"/>
    <numFmt numFmtId="169" formatCode="#,##0.00"/>
    <numFmt numFmtId="170" formatCode="dd/mm/yy;@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7;&#1089;&#1090;&#1088;%20&#1080;&#1084;-&#1074;&#1072;/&#1056;&#1077;&#1077;&#1089;&#1090;&#1088;%20&#1085;&#1072;%20&#1092;&#1077;&#1074;&#1088;.2023%20&#1086;&#1090;%20&#1050;&#1083;&#1072;&#1089;&#1089;&#1077;&#1085;%20&#1054;.&#1053;/1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7;&#1089;&#1090;&#1088;%20&#1080;&#1084;-&#1074;&#1072;/&#1056;&#1077;&#1077;&#1089;&#1090;&#1088;%20&#1085;&#1072;%20&#1092;&#1077;&#1074;&#1088;.2023%20&#1086;&#1090;%20&#1050;&#1083;&#1072;&#1089;&#1089;&#1077;&#1085;%20&#1054;.&#1053;/1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77;&#1089;&#1090;&#1088;%20&#1080;&#1084;&#1091;&#1097;&#1077;&#1089;&#1090;&#1074;&#1072;%20%20&#1064;&#1080;&#1087;&#1091;&#1085;&#1086;&#1074;&#1086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6">
          <cell r="J36">
            <v>177060</v>
          </cell>
        </row>
        <row r="36">
          <cell r="L36">
            <v>154405.46</v>
          </cell>
        </row>
        <row r="37">
          <cell r="J37">
            <v>190000</v>
          </cell>
        </row>
        <row r="37">
          <cell r="L37">
            <v>112721.75</v>
          </cell>
        </row>
        <row r="38">
          <cell r="J38">
            <v>1154013</v>
          </cell>
        </row>
        <row r="38">
          <cell r="L38">
            <v>352757.72</v>
          </cell>
        </row>
        <row r="39">
          <cell r="J39">
            <v>314000</v>
          </cell>
        </row>
        <row r="39">
          <cell r="L39">
            <v>226077.03</v>
          </cell>
        </row>
        <row r="40">
          <cell r="J40">
            <v>419140</v>
          </cell>
        </row>
        <row r="40">
          <cell r="L40">
            <v>312944.19</v>
          </cell>
        </row>
        <row r="41">
          <cell r="J41">
            <v>887904.17</v>
          </cell>
        </row>
        <row r="41">
          <cell r="L41">
            <v>261438.81</v>
          </cell>
        </row>
        <row r="42">
          <cell r="J42">
            <v>255700</v>
          </cell>
        </row>
        <row r="42">
          <cell r="L42">
            <v>129183.76</v>
          </cell>
        </row>
        <row r="91">
          <cell r="J91">
            <v>391627.48</v>
          </cell>
        </row>
        <row r="92">
          <cell r="J92">
            <v>802560.54</v>
          </cell>
        </row>
        <row r="93">
          <cell r="J93">
            <v>347500.44</v>
          </cell>
        </row>
        <row r="94">
          <cell r="J94">
            <v>707411.61</v>
          </cell>
        </row>
        <row r="95">
          <cell r="J95">
            <v>649494.87</v>
          </cell>
        </row>
        <row r="96">
          <cell r="J96">
            <v>123116.53</v>
          </cell>
        </row>
        <row r="98">
          <cell r="J98">
            <v>1</v>
          </cell>
        </row>
        <row r="99">
          <cell r="J99">
            <v>1</v>
          </cell>
        </row>
        <row r="100">
          <cell r="J100">
            <v>1</v>
          </cell>
        </row>
        <row r="101">
          <cell r="J101">
            <v>1</v>
          </cell>
        </row>
        <row r="102">
          <cell r="J102">
            <v>1</v>
          </cell>
        </row>
        <row r="103">
          <cell r="J103">
            <v>1</v>
          </cell>
        </row>
        <row r="104">
          <cell r="J104">
            <v>1</v>
          </cell>
        </row>
        <row r="105">
          <cell r="J105">
            <v>1</v>
          </cell>
        </row>
        <row r="106">
          <cell r="J106">
            <v>1</v>
          </cell>
        </row>
        <row r="107">
          <cell r="J107">
            <v>1</v>
          </cell>
        </row>
        <row r="108">
          <cell r="J108">
            <v>1</v>
          </cell>
        </row>
        <row r="109">
          <cell r="J109">
            <v>1</v>
          </cell>
        </row>
        <row r="110">
          <cell r="J110">
            <v>1</v>
          </cell>
        </row>
        <row r="113">
          <cell r="C113" t="str">
            <v>автомобиль  П,</v>
          </cell>
        </row>
        <row r="113">
          <cell r="J113">
            <v>1029600</v>
          </cell>
        </row>
        <row r="115">
          <cell r="J115">
            <v>796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7">
          <cell r="W17">
            <v>264648</v>
          </cell>
        </row>
        <row r="22">
          <cell r="U22">
            <v>53201</v>
          </cell>
        </row>
        <row r="28">
          <cell r="P28" t="str">
            <v>26.08.2010</v>
          </cell>
        </row>
        <row r="29">
          <cell r="U29">
            <v>1095827.05</v>
          </cell>
        </row>
        <row r="30">
          <cell r="U30">
            <v>1415145.85</v>
          </cell>
        </row>
        <row r="36">
          <cell r="P36" t="str">
            <v>04.08.2011</v>
          </cell>
        </row>
        <row r="37">
          <cell r="P37" t="str">
            <v>09.03.2007</v>
          </cell>
        </row>
        <row r="38">
          <cell r="P38" t="str">
            <v>17.12.2014</v>
          </cell>
        </row>
        <row r="41">
          <cell r="P41" t="str">
            <v>22.11.2010</v>
          </cell>
        </row>
        <row r="42">
          <cell r="P42" t="str">
            <v>08.04.2013</v>
          </cell>
        </row>
        <row r="43">
          <cell r="P43" t="str">
            <v>01.06.2007</v>
          </cell>
        </row>
        <row r="43">
          <cell r="U43">
            <v>3175</v>
          </cell>
        </row>
        <row r="44">
          <cell r="P44" t="str">
            <v>01.06.2007</v>
          </cell>
        </row>
        <row r="44">
          <cell r="U44">
            <v>5059</v>
          </cell>
        </row>
        <row r="47">
          <cell r="P47" t="str">
            <v>22.11.2010</v>
          </cell>
        </row>
        <row r="48">
          <cell r="P48" t="str">
            <v>22.03.2016</v>
          </cell>
        </row>
        <row r="51">
          <cell r="P51" t="str">
            <v>01.12.2014</v>
          </cell>
        </row>
        <row r="55">
          <cell r="P55" t="str">
            <v>09.12.2021</v>
          </cell>
        </row>
        <row r="59">
          <cell r="P59" t="str">
            <v>20.12.2018</v>
          </cell>
        </row>
        <row r="60">
          <cell r="P60" t="str">
            <v>31.12.2015</v>
          </cell>
        </row>
        <row r="65">
          <cell r="P65" t="str">
            <v>23.09.2019</v>
          </cell>
        </row>
        <row r="68">
          <cell r="U68">
            <v>20961</v>
          </cell>
        </row>
        <row r="69">
          <cell r="P69" t="str">
            <v>23.11.2020</v>
          </cell>
        </row>
        <row r="73">
          <cell r="C73" t="str">
            <v>щит металлический учетно-распределительный навесной ЩУРН-1/6 6м</v>
          </cell>
        </row>
        <row r="73">
          <cell r="P73" t="str">
            <v>15.11.2018</v>
          </cell>
        </row>
        <row r="79">
          <cell r="P79" t="str">
            <v>01.06.2007</v>
          </cell>
        </row>
        <row r="82">
          <cell r="P82" t="str">
            <v>01.06.2007</v>
          </cell>
        </row>
        <row r="83">
          <cell r="P83" t="str">
            <v>01.06.2007</v>
          </cell>
        </row>
        <row r="84">
          <cell r="P84" t="str">
            <v>01.06.2007</v>
          </cell>
        </row>
        <row r="89">
          <cell r="P89" t="str">
            <v>05.08.2019</v>
          </cell>
        </row>
        <row r="93">
          <cell r="P93" t="str">
            <v>03.09.2019</v>
          </cell>
        </row>
        <row r="99">
          <cell r="P99" t="str">
            <v>09.12.2014</v>
          </cell>
        </row>
        <row r="103">
          <cell r="P103" t="str">
            <v>19.03.2015</v>
          </cell>
        </row>
        <row r="107">
          <cell r="P107">
            <v>44432</v>
          </cell>
        </row>
        <row r="110">
          <cell r="C110" t="str">
            <v>Дорожный знак "Дети"</v>
          </cell>
        </row>
        <row r="110">
          <cell r="P110" t="str">
            <v>18.12.2017</v>
          </cell>
        </row>
        <row r="111">
          <cell r="P111" t="str">
            <v>18.12.2017</v>
          </cell>
        </row>
        <row r="112">
          <cell r="P112" t="str">
            <v>18.12.2017</v>
          </cell>
        </row>
        <row r="113">
          <cell r="P113" t="str">
            <v>18.12.2017</v>
          </cell>
        </row>
        <row r="114">
          <cell r="P114" t="str">
            <v>05.01.2016</v>
          </cell>
        </row>
        <row r="115">
          <cell r="P115" t="str">
            <v>05.01.2016</v>
          </cell>
        </row>
        <row r="116">
          <cell r="P116" t="str">
            <v>05.01.2016</v>
          </cell>
        </row>
        <row r="122">
          <cell r="P122" t="str">
            <v>25.10.2017</v>
          </cell>
        </row>
        <row r="126">
          <cell r="P126" t="str">
            <v>05.05.2017</v>
          </cell>
        </row>
        <row r="127">
          <cell r="P127" t="str">
            <v>05.05.2017</v>
          </cell>
        </row>
        <row r="131">
          <cell r="P131" t="str">
            <v>08.08.2022</v>
          </cell>
        </row>
        <row r="132">
          <cell r="P132" t="str">
            <v>24.08.20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Нежилой фонд"/>
      <sheetName val="4 Дорожное хозяйство и связь"/>
      <sheetName val="6 Земельные участки"/>
      <sheetName val="11 Сооружение"/>
      <sheetName val="13 жилой фонд"/>
      <sheetName val="Титульный"/>
    </sheetNames>
    <sheetDataSet>
      <sheetData sheetId="0">
        <row r="6">
          <cell r="I6" t="str">
            <v>55:10:090201:185</v>
          </cell>
        </row>
        <row r="7">
          <cell r="I7" t="str">
            <v>55:10:090301:132</v>
          </cell>
        </row>
      </sheetData>
      <sheetData sheetId="1">
        <row r="3">
          <cell r="E3" t="str">
            <v>Омская область, Крутинский район, с. Шипуново, ул. Центральная </v>
          </cell>
          <cell r="F3">
            <v>2262</v>
          </cell>
        </row>
        <row r="3">
          <cell r="I3" t="str">
            <v>55:10:090101:695</v>
          </cell>
        </row>
        <row r="4">
          <cell r="C4" t="str">
            <v>Сооружение дорожного транспорта</v>
          </cell>
        </row>
        <row r="4">
          <cell r="E4" t="str">
            <v>Омская область, Крутинский район, с. Шипуново, ул. Набережная </v>
          </cell>
          <cell r="F4">
            <v>1003</v>
          </cell>
        </row>
        <row r="4">
          <cell r="I4" t="str">
            <v>55:10:090101:697</v>
          </cell>
        </row>
        <row r="5">
          <cell r="C5" t="str">
            <v>Сооружение дорожного транспорта</v>
          </cell>
        </row>
        <row r="5">
          <cell r="E5" t="str">
            <v>Омская область, Крутинский район, с. Шипуново, ул. Октябрьская </v>
          </cell>
          <cell r="F5">
            <v>611</v>
          </cell>
        </row>
        <row r="5">
          <cell r="I5" t="str">
            <v>55:10:090101:696</v>
          </cell>
        </row>
        <row r="6">
          <cell r="C6" t="str">
            <v>Сооружение дорожного транспорта</v>
          </cell>
        </row>
        <row r="6">
          <cell r="E6" t="str">
            <v>Омская область, Крутинский район, с. Шипуново, ул. Советская </v>
          </cell>
          <cell r="F6">
            <v>549</v>
          </cell>
        </row>
        <row r="6">
          <cell r="I6" t="str">
            <v>55:10:090101:694</v>
          </cell>
        </row>
        <row r="7">
          <cell r="C7" t="str">
            <v>Сооружение дорожного транспорта</v>
          </cell>
        </row>
        <row r="7">
          <cell r="E7" t="str">
            <v>Омская область, Крутинский район, д. Горькое, ул. Новая </v>
          </cell>
          <cell r="F7">
            <v>716</v>
          </cell>
        </row>
        <row r="7">
          <cell r="I7" t="str">
            <v>55:10:090201:181</v>
          </cell>
        </row>
        <row r="8">
          <cell r="C8" t="str">
            <v>Сооружение дорожного транспорта</v>
          </cell>
        </row>
        <row r="8">
          <cell r="E8" t="str">
            <v>Омская область, Крутинский район, д. Горькое, ул. Южная </v>
          </cell>
          <cell r="F8">
            <v>418</v>
          </cell>
        </row>
        <row r="8">
          <cell r="I8" t="str">
            <v>55:10:090201:179</v>
          </cell>
        </row>
        <row r="9">
          <cell r="C9" t="str">
            <v>Сооружение дорожного транспорта</v>
          </cell>
        </row>
        <row r="9">
          <cell r="E9" t="str">
            <v>Омская область, Крутинский район, д. Сингуль, ул. Светлая </v>
          </cell>
          <cell r="F9">
            <v>532</v>
          </cell>
        </row>
        <row r="9">
          <cell r="I9" t="str">
            <v>55:10:090301:126</v>
          </cell>
        </row>
        <row r="10">
          <cell r="C10" t="str">
            <v>Сооружение дорожного транспорта</v>
          </cell>
        </row>
        <row r="10">
          <cell r="E10" t="str">
            <v>Омская область, Крутинский район, с. Шипуново, пер. Школьный </v>
          </cell>
          <cell r="F10">
            <v>475</v>
          </cell>
        </row>
        <row r="10">
          <cell r="I10" t="str">
            <v>55:10:090101:698</v>
          </cell>
        </row>
        <row r="11">
          <cell r="C11" t="str">
            <v>Сооружение дорожного транспорта</v>
          </cell>
        </row>
        <row r="11">
          <cell r="E11" t="str">
            <v>Омская область, Крутинский район, с. Шипуново, пер. у зернотока </v>
          </cell>
          <cell r="F11">
            <v>177</v>
          </cell>
        </row>
        <row r="11">
          <cell r="I11" t="str">
            <v>55:10:090101:693</v>
          </cell>
        </row>
        <row r="12">
          <cell r="C12" t="str">
            <v>Сооружение дорожного транспорта</v>
          </cell>
        </row>
        <row r="12">
          <cell r="E12" t="str">
            <v>Омская область, Крутинский район, с. Шипуново, пер. от д.47 по ул. Центральная до д.47 по ул. Новой </v>
          </cell>
          <cell r="F12">
            <v>137</v>
          </cell>
        </row>
        <row r="12">
          <cell r="I12" t="str">
            <v>55:10:090101:699</v>
          </cell>
        </row>
        <row r="13">
          <cell r="C13" t="str">
            <v>Сооружение дорожного транспорта</v>
          </cell>
        </row>
        <row r="13">
          <cell r="E13" t="str">
            <v>Омская область, Крутинский район, д. Горькое, пер. по направлению Челдак- Сингуль </v>
          </cell>
          <cell r="F13">
            <v>448</v>
          </cell>
        </row>
        <row r="13">
          <cell r="I13" t="str">
            <v>55:10:090201:180</v>
          </cell>
        </row>
        <row r="14">
          <cell r="C14" t="str">
            <v>Сооружение дорожного транспорта</v>
          </cell>
        </row>
        <row r="14">
          <cell r="E14" t="str">
            <v>Омская область, Крутинский район, д. Сингуль, ул. Набережная</v>
          </cell>
          <cell r="F14">
            <v>190</v>
          </cell>
        </row>
        <row r="14">
          <cell r="I14" t="str">
            <v>55:10:090301:125</v>
          </cell>
        </row>
        <row r="15">
          <cell r="C15" t="str">
            <v>Сооружение дорожного транспорта</v>
          </cell>
        </row>
        <row r="15">
          <cell r="E15" t="str">
            <v>Омская область, Крутинский район, д. Сингуль, пер. по направлению из Шипуново до дома №6 по ул.Набережной </v>
          </cell>
          <cell r="F15">
            <v>313</v>
          </cell>
        </row>
        <row r="15">
          <cell r="I15" t="str">
            <v>55:10:090301:127</v>
          </cell>
        </row>
      </sheetData>
      <sheetData sheetId="2">
        <row r="3">
          <cell r="C3" t="str">
            <v>Земельный участок</v>
          </cell>
        </row>
        <row r="3">
          <cell r="F3" t="str">
            <v>расположенный  примерно в 2,7 км по направлению на юго-запад  от ориентира д. Челдак,  расположенного за пределами участка, адрес ориентира: обл. Омская, р-н Крутинский, д. Челдак   </v>
          </cell>
          <cell r="G3">
            <v>2130000</v>
          </cell>
        </row>
        <row r="3">
          <cell r="I3" t="str">
            <v>55:10:091603:16</v>
          </cell>
          <cell r="J3" t="str">
            <v>аренда Руденко Р.В.01.09.2020-01.09.25</v>
          </cell>
        </row>
        <row r="4">
          <cell r="C4" t="str">
            <v>Земельный участок</v>
          </cell>
        </row>
        <row r="4">
          <cell r="F4" t="str">
            <v>расположенный  примерно в 3,4 км по направлению на юг  от ориентира д. Челдак,  расположенного за пределами участка, адрес ориентира: обл. Омская, р-н Крутинский, д. Челдак   </v>
          </cell>
          <cell r="G4">
            <v>3040000</v>
          </cell>
        </row>
        <row r="4">
          <cell r="I4" t="str">
            <v>55:10:091603:17</v>
          </cell>
          <cell r="J4" t="str">
            <v>аренда Руденко Р.В.01.09.2020-01.09.25</v>
          </cell>
        </row>
        <row r="5">
          <cell r="C5" t="str">
            <v>Земельный участок</v>
          </cell>
        </row>
        <row r="5">
          <cell r="F5" t="str">
            <v>расположенный  примерно в 6,9 км по направлению на северо-восток  от ориентира д. Горькое, расположенного за пределами участка, адрес ориентира: обл. Омская, р-н Крутинский, д. Горькое   </v>
          </cell>
          <cell r="G5">
            <v>10280000</v>
          </cell>
        </row>
        <row r="5">
          <cell r="I5" t="str">
            <v>55:10:091603:18</v>
          </cell>
        </row>
        <row r="6">
          <cell r="C6" t="str">
            <v>Земельный участок</v>
          </cell>
        </row>
        <row r="6">
          <cell r="F6" t="str">
            <v>расположенный  примерно в 1,4 км по направлению на север от ориентира д. Горькое, расположенного за пределами участка, адрес ориентира: обл. Омская, р-н Крутинский, д. Горькое   </v>
          </cell>
          <cell r="G6">
            <v>2860000</v>
          </cell>
        </row>
        <row r="6">
          <cell r="I6" t="str">
            <v>55:10:091603:19</v>
          </cell>
          <cell r="J6" t="str">
            <v>аренда КВХ Алыев Г 01.01.2020-01.01.2025</v>
          </cell>
          <cell r="K6" t="str">
            <v>55 АВ №878676 03.04.2009г  Сазанов В.А</v>
          </cell>
        </row>
        <row r="7">
          <cell r="C7" t="str">
            <v>Земельный участок</v>
          </cell>
        </row>
        <row r="7">
          <cell r="F7" t="str">
            <v>расположенный  примерно в 2,7 км по направлению на северо-запад  от ориентира с. Шипуново, расположенного за пределами участка, адрес ориентира: обл. Омская, р-н Крутинский, с. Шипуново.</v>
          </cell>
          <cell r="G7">
            <v>6470000</v>
          </cell>
        </row>
        <row r="7">
          <cell r="I7" t="str">
            <v>55:10:091603:20</v>
          </cell>
          <cell r="J7" t="str">
            <v>аренда КВХ Алыев Г 01.01.2020-01.01.2025</v>
          </cell>
          <cell r="K7" t="str">
            <v>55 АВ №878677 03.04.2009г  Сазанов В.А</v>
          </cell>
        </row>
        <row r="8">
          <cell r="C8" t="str">
            <v>Земельный участок</v>
          </cell>
        </row>
        <row r="8">
          <cell r="F8" t="str">
            <v>Омская область, Крутинский район, с. Шипуново, ул Центральная,16</v>
          </cell>
          <cell r="G8">
            <v>2017</v>
          </cell>
        </row>
        <row r="8">
          <cell r="I8" t="str">
            <v>55:10:090101:346</v>
          </cell>
        </row>
        <row r="9">
          <cell r="C9" t="str">
            <v>Земельный участок</v>
          </cell>
        </row>
        <row r="9">
          <cell r="F9" t="str">
            <v>Омская область, Крутинский район, с. Шипуново, ул. Центральная, д.41 А.</v>
          </cell>
          <cell r="G9">
            <v>114</v>
          </cell>
        </row>
        <row r="9">
          <cell r="I9" t="str">
            <v>55:10:090101:378</v>
          </cell>
        </row>
        <row r="10">
          <cell r="C10" t="str">
            <v>Земельный участок</v>
          </cell>
        </row>
        <row r="10">
          <cell r="F10" t="str">
            <v>Омская область, Крутинский район, с. Шипуново, ул. Центральная, к северу 53м. от здания школы (д.41) </v>
          </cell>
          <cell r="G10">
            <v>674</v>
          </cell>
        </row>
        <row r="10">
          <cell r="I10" t="str">
            <v>55:10:090101:334</v>
          </cell>
        </row>
        <row r="11">
          <cell r="C11" t="str">
            <v>Земельный участок</v>
          </cell>
        </row>
        <row r="11">
          <cell r="F11" t="str">
            <v>установлено относительно ориентира, расположенного за пределами участка. Ориентир жилой дом. Участок находится примерно в 8 м от ориентира по направлению на север. Адрес ориентира: Омская область, Крутинский район, с. Шипуново, ул. Новая д.4</v>
          </cell>
          <cell r="G11">
            <v>6</v>
          </cell>
        </row>
        <row r="11">
          <cell r="I11" t="str">
            <v>55:10:090101:379</v>
          </cell>
        </row>
        <row r="12">
          <cell r="C12" t="str">
            <v>Земельный участок</v>
          </cell>
        </row>
        <row r="12">
          <cell r="F12" t="str">
            <v>установлено относительно ориентира, расположенного за пределами участка. Ориентир жилой дом. Участок находится примерно в 5 м от ориентира по направлению на север. Адрес ориентира: Омская область, Крутинский район, с. Шипуново, ул. Новая д.32.</v>
          </cell>
          <cell r="G12">
            <v>12</v>
          </cell>
        </row>
        <row r="12">
          <cell r="I12" t="str">
            <v>55:10:090101:380</v>
          </cell>
        </row>
        <row r="13">
          <cell r="C13" t="str">
            <v>Земельный участок</v>
          </cell>
        </row>
        <row r="13">
          <cell r="G13">
            <v>5</v>
          </cell>
        </row>
        <row r="13">
          <cell r="I13" t="str">
            <v>55:10:090101:376</v>
          </cell>
        </row>
        <row r="14">
          <cell r="C14" t="str">
            <v>Земельный участок</v>
          </cell>
        </row>
        <row r="14">
          <cell r="F14" t="str">
            <v>установлено относительно ориентира, расположенного за пределами участка. Ориентир жилой дом. Участок находится примерно в 24 м от ориентира по направлению на северо-запад. Адрес ориентира: Омская область, Крутинский район, д. Горькое, ул. Южная д.8</v>
          </cell>
          <cell r="G14">
            <v>4</v>
          </cell>
        </row>
        <row r="14">
          <cell r="I14" t="str">
            <v>55:10:090201:113</v>
          </cell>
        </row>
        <row r="15">
          <cell r="C15" t="str">
            <v>Земельный участок</v>
          </cell>
        </row>
        <row r="15">
          <cell r="F15" t="str">
            <v>установлено относительно ориентира, расположенного за пределами участка. Ориентир жилой дом. Участок находится примерно в 49 м от ориентира по направлению на северо-восток. Адрес ориентира: Омская область, Крутинский район, д. Сингуль, ул. Набережная д.3</v>
          </cell>
          <cell r="G15">
            <v>2</v>
          </cell>
        </row>
        <row r="15">
          <cell r="I15" t="str">
            <v>55:10:090301:80</v>
          </cell>
        </row>
        <row r="16">
          <cell r="C16" t="str">
            <v>Земельный участок</v>
          </cell>
        </row>
        <row r="16">
          <cell r="G16">
            <v>20243</v>
          </cell>
        </row>
        <row r="16">
          <cell r="I16" t="str">
            <v>55:10:091603:24</v>
          </cell>
        </row>
        <row r="17">
          <cell r="C17" t="str">
            <v>Земельный участок</v>
          </cell>
        </row>
        <row r="17">
          <cell r="F17" t="str">
            <v>Омская область, Крутинский район, с. Шипуново, ул Новая,25А</v>
          </cell>
          <cell r="G17">
            <v>640</v>
          </cell>
        </row>
        <row r="17">
          <cell r="I17" t="str">
            <v>55:10:090101:677</v>
          </cell>
        </row>
        <row r="18">
          <cell r="C18" t="str">
            <v>Земельный участок</v>
          </cell>
        </row>
        <row r="18">
          <cell r="F18" t="str">
            <v>Омская область, Крутинский район, с. Шипуново, по ул. Центральной </v>
          </cell>
          <cell r="G18">
            <v>20130</v>
          </cell>
        </row>
        <row r="18">
          <cell r="I18" t="str">
            <v>55:10:090101:701</v>
          </cell>
        </row>
        <row r="19">
          <cell r="C19" t="str">
            <v>Земельный участок</v>
          </cell>
        </row>
        <row r="19">
          <cell r="F19" t="str">
            <v>Омская область, Крутинский район, с. Шипуново, по ул. Октябрьской</v>
          </cell>
          <cell r="G19">
            <v>4571</v>
          </cell>
        </row>
        <row r="19">
          <cell r="I19" t="str">
            <v>55:10:090101:707</v>
          </cell>
        </row>
        <row r="20">
          <cell r="C20" t="str">
            <v>Земельный участок</v>
          </cell>
        </row>
        <row r="20">
          <cell r="F20" t="str">
            <v>Омская область, Крутинский район, с. Шипуново, пер.от д.№47 поул. Центральной до д.№47 по ул Новой</v>
          </cell>
          <cell r="G20">
            <v>1064</v>
          </cell>
        </row>
        <row r="20">
          <cell r="I20" t="str">
            <v>55:10:090101:702</v>
          </cell>
        </row>
        <row r="21">
          <cell r="C21" t="str">
            <v>Земельный участок</v>
          </cell>
        </row>
        <row r="21">
          <cell r="F21" t="str">
            <v>Омская область, Крутинский район, с. Шипуново, по ул. Набережной</v>
          </cell>
          <cell r="G21">
            <v>6980</v>
          </cell>
        </row>
        <row r="21">
          <cell r="I21" t="str">
            <v>55:10:090101:700</v>
          </cell>
        </row>
        <row r="22">
          <cell r="C22" t="str">
            <v>Земельный участок</v>
          </cell>
        </row>
        <row r="22">
          <cell r="F22" t="str">
            <v>Омская область, Крутинский район, с. Шипуново, пер. у зернотока </v>
          </cell>
          <cell r="G22">
            <v>2062</v>
          </cell>
        </row>
        <row r="22">
          <cell r="I22" t="str">
            <v>55:10:090101:703</v>
          </cell>
        </row>
        <row r="23">
          <cell r="C23" t="str">
            <v>Земельный участок</v>
          </cell>
        </row>
        <row r="23">
          <cell r="F23" t="str">
            <v>Омская область, Крутинский район, с. Шипуново, пер Школьный</v>
          </cell>
          <cell r="G23">
            <v>3700</v>
          </cell>
        </row>
        <row r="23">
          <cell r="I23" t="str">
            <v>55:10:090101:705</v>
          </cell>
        </row>
        <row r="24">
          <cell r="C24" t="str">
            <v>Земельный участок</v>
          </cell>
        </row>
        <row r="24">
          <cell r="F24" t="str">
            <v>Омская область, Крутинский район, с. Шипуново, ул. Советская</v>
          </cell>
          <cell r="G24">
            <v>5453</v>
          </cell>
        </row>
        <row r="24">
          <cell r="I24" t="str">
            <v>55:10:090101:704</v>
          </cell>
        </row>
        <row r="25">
          <cell r="C25" t="str">
            <v>Земельный участок</v>
          </cell>
        </row>
        <row r="25">
          <cell r="F25" t="str">
            <v>Омская область, Крутинский район, д. Горькое, ул. Новая,</v>
          </cell>
          <cell r="G25">
            <v>7181</v>
          </cell>
        </row>
        <row r="25">
          <cell r="I25" t="str">
            <v>55:10:090201:182</v>
          </cell>
        </row>
        <row r="26">
          <cell r="C26" t="str">
            <v>Земельный участок</v>
          </cell>
        </row>
        <row r="26">
          <cell r="F26" t="str">
            <v>Омская область, Крутинский район, д. Горькое, ул. Южная,</v>
          </cell>
          <cell r="G26">
            <v>3355</v>
          </cell>
        </row>
        <row r="26">
          <cell r="I26" t="str">
            <v>55:10:090201:184</v>
          </cell>
        </row>
        <row r="27">
          <cell r="C27" t="str">
            <v>Земельный участок</v>
          </cell>
        </row>
        <row r="27">
          <cell r="F27" t="str">
            <v>Омская область, Крутинский район, д. Горькое, пер.по направлению Челдак -Сингуль,</v>
          </cell>
          <cell r="G27">
            <v>5211</v>
          </cell>
        </row>
        <row r="27">
          <cell r="I27" t="str">
            <v>55:10:090201:183</v>
          </cell>
        </row>
        <row r="28">
          <cell r="C28" t="str">
            <v>Земельный участок</v>
          </cell>
        </row>
        <row r="28">
          <cell r="F28" t="str">
            <v>Омская область, Крутинский район, д.Сингуль, ул. Светлая,</v>
          </cell>
          <cell r="G28">
            <v>4269</v>
          </cell>
        </row>
        <row r="28">
          <cell r="I28" t="str">
            <v>55:10:090301:129</v>
          </cell>
        </row>
        <row r="29">
          <cell r="C29" t="str">
            <v>Земельный участок</v>
          </cell>
        </row>
        <row r="29">
          <cell r="F29" t="str">
            <v>Омская область, Крутинский район, д.Сингуль, ул. Набережная,</v>
          </cell>
          <cell r="G29">
            <v>1543</v>
          </cell>
        </row>
        <row r="29">
          <cell r="I29" t="str">
            <v>55:10:090301:131</v>
          </cell>
        </row>
        <row r="30">
          <cell r="C30" t="str">
            <v>Земельный участок</v>
          </cell>
        </row>
        <row r="30">
          <cell r="F30" t="str">
            <v>Омская область, Крутинский район, д.Сингуль,пер. по направлению  из Шипуново до д.№6 ул. Набережная,</v>
          </cell>
          <cell r="G30">
            <v>2464</v>
          </cell>
        </row>
        <row r="30">
          <cell r="I30" t="str">
            <v>55:10:090301:130</v>
          </cell>
        </row>
        <row r="31">
          <cell r="C31" t="str">
            <v>Земельный участок</v>
          </cell>
        </row>
        <row r="31">
          <cell r="F31" t="str">
            <v>установлено относительно ориентира, расположенного в границах участка, адрес ориентира: Омская область, Крутинский район, с. Шипуново, ул. Набережная,  д.51 </v>
          </cell>
          <cell r="G31">
            <v>629</v>
          </cell>
        </row>
        <row r="31">
          <cell r="I31" t="str">
            <v>55:10:090101:709</v>
          </cell>
        </row>
        <row r="32">
          <cell r="C32" t="str">
            <v>Земельный участок</v>
          </cell>
        </row>
        <row r="32">
          <cell r="F32" t="str">
            <v>Омская область, Крутинский район, с. Шипуново, 50 метров на запад от жилого дома №8 по ул. Октябрьская </v>
          </cell>
          <cell r="G32">
            <v>364</v>
          </cell>
        </row>
        <row r="32">
          <cell r="I32" t="str">
            <v>55:10:090101:710</v>
          </cell>
        </row>
        <row r="33">
          <cell r="C33" t="str">
            <v>Земельный участок</v>
          </cell>
        </row>
        <row r="33">
          <cell r="F33" t="str">
            <v>Омская область, Крутинский район, д. Горькое,  20 метров на север от не жилого строения  № 15б по ул. Новая </v>
          </cell>
          <cell r="G33">
            <v>4</v>
          </cell>
        </row>
        <row r="33">
          <cell r="I33" t="str">
            <v>55:10:090201:186</v>
          </cell>
        </row>
        <row r="34">
          <cell r="C34" t="str">
            <v>Земельный участок</v>
          </cell>
        </row>
        <row r="34">
          <cell r="F34" t="str">
            <v>расположенный  примерно в 2 км по направлению на запад  от ориентира д. Сингуль расположенного за пределами участка, адрес ориентира: обл. Омская, р-н Крутинский, д. Сингуль.</v>
          </cell>
          <cell r="G34">
            <v>512000</v>
          </cell>
        </row>
        <row r="34">
          <cell r="I34" t="str">
            <v>55:10:000000:729</v>
          </cell>
        </row>
        <row r="35">
          <cell r="C35" t="str">
            <v>Земельный участок</v>
          </cell>
        </row>
        <row r="35">
          <cell r="F35" t="str">
            <v>расположенный  примерно в 2 км по направлению на запад  от ориентира д. Сингуль расположенного за пределами участка, адрес ориентира: обл. Омская, р-н Крутинский, д. Сингуль</v>
          </cell>
        </row>
        <row r="35">
          <cell r="I35" t="str">
            <v>55:10:000000:727</v>
          </cell>
        </row>
        <row r="36">
          <cell r="C36" t="str">
            <v>Земельный участок</v>
          </cell>
        </row>
        <row r="36">
          <cell r="F36" t="str">
            <v>расположенный  примерно в 2 км по направлению на запад  от ориентира д. Сингуль расположенного за пределами участка, адрес ориентира: обл. Омская, р-н Крутинский, д. Сингуль</v>
          </cell>
        </row>
        <row r="36">
          <cell r="I36" t="str">
            <v>55:10:091603:235</v>
          </cell>
          <cell r="J36" t="str">
            <v>аренда  Климов А.А. 05.2022-05.2032</v>
          </cell>
        </row>
        <row r="37">
          <cell r="C37" t="str">
            <v>Земельный участок</v>
          </cell>
        </row>
        <row r="37">
          <cell r="F37" t="str">
            <v>расположенный  примерно в 3,3 км по направлению на юг  от ориентира д. Сингуль расположенного за пределами участка, адрес ориентира: обл. Омская, р-н Крутинский, д. Сингуль</v>
          </cell>
          <cell r="G37">
            <v>384000</v>
          </cell>
        </row>
        <row r="37">
          <cell r="I37" t="str">
            <v>55:10:000000:728</v>
          </cell>
        </row>
        <row r="38">
          <cell r="C38" t="str">
            <v>Земельный участок</v>
          </cell>
        </row>
        <row r="38">
          <cell r="F38" t="str">
            <v>расположенный  примерно в 3 км по направлению на юг  от ориентира д. Сингуль расположенного за пределами участка, адрес ориентира: обл. Омская, р-н Крутинский, д. Сингуль</v>
          </cell>
          <cell r="G38">
            <v>480000</v>
          </cell>
        </row>
        <row r="38">
          <cell r="I38" t="str">
            <v>55:10:091604:114</v>
          </cell>
        </row>
        <row r="39">
          <cell r="C39" t="str">
            <v>Земельный участок</v>
          </cell>
        </row>
        <row r="39">
          <cell r="F39" t="str">
            <v>расположенный  примерно в 3,4 км по направлению на юго- запад  от ориентира с. Шипуново расположенного за пределами участка, адрес ориентира: обл. Омская, р-н Крутинский, с. Шипуново</v>
          </cell>
          <cell r="G39">
            <v>640000</v>
          </cell>
        </row>
        <row r="39">
          <cell r="I39" t="str">
            <v>55:10:091604:115</v>
          </cell>
        </row>
        <row r="40">
          <cell r="C40" t="str">
            <v>Земельный участок</v>
          </cell>
        </row>
        <row r="40">
          <cell r="F40" t="str">
            <v>расположенный  примерно в 3,3 км по направлению на юг  от ориентира д. Сингуль расположенного за пределами участка, адрес ориентира: обл. Омская, р-н Крутинский, д. Сингуль</v>
          </cell>
          <cell r="G40">
            <v>384000</v>
          </cell>
        </row>
        <row r="40">
          <cell r="I40" t="str">
            <v>55:10:000000:726</v>
          </cell>
        </row>
        <row r="41">
          <cell r="C41" t="str">
            <v>Земельный участок</v>
          </cell>
        </row>
        <row r="41">
          <cell r="F41" t="str">
            <v>расположенный  примерно в 2,4 км по направлению на юго-запад   от ориентира д. Сингуль расположенного за пределами участка, адрес ориентира: обл. Омская, р-н Крутинский, д. Сингуль</v>
          </cell>
          <cell r="G41">
            <v>960000</v>
          </cell>
        </row>
        <row r="41">
          <cell r="I41" t="str">
            <v>55:10:000000:740</v>
          </cell>
        </row>
        <row r="42">
          <cell r="C42" t="str">
            <v>Земельный участок</v>
          </cell>
        </row>
        <row r="42">
          <cell r="F42" t="str">
            <v>расположенный  примерно в 9 км по направлению на юго- запад  от ориентира с. Шипуново расположенного за пределами участка, адрес ориентира: обл. Омская, р-н Крутинский, с. Шипуново</v>
          </cell>
          <cell r="G42">
            <v>1280000</v>
          </cell>
        </row>
        <row r="42">
          <cell r="I42" t="str">
            <v>55:10:000000:739</v>
          </cell>
        </row>
        <row r="43">
          <cell r="C43" t="str">
            <v>Земельный участок</v>
          </cell>
        </row>
        <row r="43">
          <cell r="F43" t="str">
            <v>расположенный  примерно в 7 км по направлению на юго- запад  от ориентира с. Шипуново расположенного за пределами участка, адрес ориентира: обл. Омская, р-н Крутинский, с. Шипуново</v>
          </cell>
          <cell r="G43">
            <v>1536000</v>
          </cell>
        </row>
        <row r="43">
          <cell r="I43" t="str">
            <v>55:10:091604:117</v>
          </cell>
        </row>
        <row r="44">
          <cell r="C44" t="str">
            <v>Земельный участок</v>
          </cell>
        </row>
        <row r="44">
          <cell r="F44" t="str">
            <v>расположенный  примерно в 1 км по направлению на юг  от ориентира д. Сингуль расположенного за пределами участка, адрес ориентира: обл. Омская, р-н Крутинский, д. Сингуль</v>
          </cell>
        </row>
        <row r="44">
          <cell r="I44" t="str">
            <v>55:10:091604:116</v>
          </cell>
        </row>
        <row r="45">
          <cell r="C45" t="str">
            <v>Земельный участок</v>
          </cell>
        </row>
        <row r="45">
          <cell r="F45" t="str">
            <v>расположенный  примерно в 1 км по направлению на юг  от ориентира д. Сингуль расположенного за пределами участка, адрес ориентира: обл. Омская, р-н Крутинский, д. Сингуль</v>
          </cell>
        </row>
        <row r="45">
          <cell r="I45" t="str">
            <v>55:10:091604:234</v>
          </cell>
          <cell r="J45" t="str">
            <v>аренда Кустова А. 05.22-0532г</v>
          </cell>
        </row>
        <row r="46">
          <cell r="C46" t="str">
            <v>Земельный участок</v>
          </cell>
        </row>
        <row r="46">
          <cell r="F46" t="str">
            <v>расположенный  примерно в 4 км по направлению на юг  от ориентира д. Сингуль расположенного за пределами участка, адрес ориентира: обл. Омская, р-н Крутинский, д. Сингуль</v>
          </cell>
          <cell r="G46">
            <v>384000</v>
          </cell>
        </row>
        <row r="46">
          <cell r="I46" t="str">
            <v>55:10:000000:926</v>
          </cell>
        </row>
        <row r="47">
          <cell r="C47" t="str">
            <v>Земельный участок</v>
          </cell>
        </row>
        <row r="47">
          <cell r="F47" t="str">
            <v>расположенный  примерно в 1,5 км по направлению на запад  от ориентира д. Сингуль расположенного за пределами  участка, адрес ориентира: обл. Омская, р-н Крутинский, д. Сингуль (Бакшеево пашня)</v>
          </cell>
          <cell r="G47">
            <v>672000</v>
          </cell>
        </row>
        <row r="47">
          <cell r="I47" t="str">
            <v>55:10:091604:230</v>
          </cell>
        </row>
        <row r="48">
          <cell r="C48" t="str">
            <v>Земельный участок</v>
          </cell>
        </row>
        <row r="48">
          <cell r="F48" t="str">
            <v>расположенный  примерно в 11 км по направлению на запад  от ориентира с. Шипуново расположенного за пределами участка, адрес ориентира: обл. Омская, р-н Крутинский, с. Шипуново (за дойкой поодун)</v>
          </cell>
          <cell r="G48">
            <v>896000</v>
          </cell>
        </row>
        <row r="48">
          <cell r="I48" t="str">
            <v>55:10:091604:231</v>
          </cell>
        </row>
        <row r="49">
          <cell r="C49" t="str">
            <v>Земельный участок</v>
          </cell>
        </row>
        <row r="49">
          <cell r="F49" t="str">
            <v>расположенный  примерно в 1,5 км по направлению на запад  от ориентира д. Сингуль расположенного за пределами  участка, адрес ориентира: обл. Омская, р-н Крутинский, д. Сингуль (Бакшеево пашня)</v>
          </cell>
          <cell r="G49">
            <v>768000</v>
          </cell>
        </row>
        <row r="49">
          <cell r="I49" t="str">
            <v>55:10:091604:228</v>
          </cell>
        </row>
        <row r="50">
          <cell r="C50" t="str">
            <v>Земельный участок</v>
          </cell>
        </row>
        <row r="50">
          <cell r="F50" t="str">
            <v>расположенный  примерно в 9 км по направлению на запад  от ориентира с. Шипуново расположенного за пределами участка, адрес ориентира: обл. Омская, р-н Крутинский, с. Шипуново </v>
          </cell>
          <cell r="G50">
            <v>1024000</v>
          </cell>
        </row>
        <row r="50">
          <cell r="I50" t="str">
            <v>55:10:091604:229</v>
          </cell>
        </row>
        <row r="51">
          <cell r="C51" t="str">
            <v>Земельный участок</v>
          </cell>
        </row>
        <row r="51">
          <cell r="F51" t="str">
            <v>расположенный  примерно в 0,9 км от ориентира с. Шипуново расположенного за пределами участка, адрес ориентира: обл. Омская, р-н Крутинский, с. Шипуново </v>
          </cell>
          <cell r="G51">
            <v>1407997</v>
          </cell>
        </row>
        <row r="51">
          <cell r="I51" t="str">
            <v>55:10:000000:955</v>
          </cell>
        </row>
        <row r="52">
          <cell r="C52" t="str">
            <v>Земельный участок</v>
          </cell>
        </row>
        <row r="52">
          <cell r="F52" t="str">
            <v>расположенный  примерно в 0,5 км на северо-восток от ориентира с. Шипуново расположенного за пределами участка, адрес ориентира: обл. Омская, р-н Крутинский, с. Шипуново </v>
          </cell>
          <cell r="G52">
            <v>1056000</v>
          </cell>
        </row>
        <row r="52">
          <cell r="I52" t="str">
            <v>55:10:000000:954</v>
          </cell>
        </row>
        <row r="53">
          <cell r="C53" t="str">
            <v>Земельный участок</v>
          </cell>
        </row>
        <row r="53">
          <cell r="F53" t="str">
            <v>расположенный  примерно в 8 км на юго-запад от ориентира с. Шипуново расположенного за пределами участка, адрес ориентира: обл. Омская, р-н Крутинский, с. Шипуново </v>
          </cell>
        </row>
        <row r="53">
          <cell r="I53" t="str">
            <v>55:10:091604:232</v>
          </cell>
          <cell r="J53" t="str">
            <v>аренда Гунин Ю.Ф. с 11.06.2021-11.06.31</v>
          </cell>
        </row>
        <row r="54">
          <cell r="C54" t="str">
            <v>Земельный участок</v>
          </cell>
        </row>
        <row r="54">
          <cell r="F54" t="str">
            <v>расположенный  примерно в 7 км на юго-запад от ориентира с. Шипуново расположенного за пределами участка, адрес ориентира: обл. Омская, р-н Крутинский, с. Шипуново </v>
          </cell>
        </row>
        <row r="54">
          <cell r="I54" t="str">
            <v>55:10:091604:233</v>
          </cell>
        </row>
        <row r="55">
          <cell r="C55" t="str">
            <v>Земельный участок</v>
          </cell>
        </row>
        <row r="56">
          <cell r="C56" t="str">
            <v>Земельный участок</v>
          </cell>
        </row>
      </sheetData>
      <sheetData sheetId="3">
        <row r="3">
          <cell r="C3" t="str">
            <v>Сооружение - колодец питьевой</v>
          </cell>
        </row>
        <row r="3">
          <cell r="E3" t="str">
            <v>Омская область, Крутинский район, с. Шипуново,ул. Новая между домами №32 и №34 </v>
          </cell>
          <cell r="F3">
            <v>2.3</v>
          </cell>
          <cell r="G3">
            <v>8350</v>
          </cell>
        </row>
        <row r="3">
          <cell r="J3" t="str">
            <v>не зарегистрированы</v>
          </cell>
        </row>
        <row r="4">
          <cell r="C4" t="str">
            <v>Сооружение - колодец питьевой</v>
          </cell>
        </row>
        <row r="4">
          <cell r="E4" t="str">
            <v>Омская область, Крутинский район, с. Шипуново,ул. Новая около дома №4 </v>
          </cell>
          <cell r="F4">
            <v>1.4</v>
          </cell>
          <cell r="G4">
            <v>10470</v>
          </cell>
        </row>
        <row r="4">
          <cell r="J4" t="str">
            <v>не зарегистрированы</v>
          </cell>
        </row>
        <row r="5">
          <cell r="C5" t="str">
            <v>Сооружение - колодец питьевой</v>
          </cell>
        </row>
        <row r="5">
          <cell r="E5" t="str">
            <v>Омская область, Крутинский район, д. Горькое, ул Южная  около дома №8 </v>
          </cell>
          <cell r="F5">
            <v>3.1</v>
          </cell>
          <cell r="G5">
            <v>6316</v>
          </cell>
        </row>
        <row r="5">
          <cell r="J5" t="str">
            <v>не зарегистрированы</v>
          </cell>
        </row>
        <row r="6">
          <cell r="C6" t="str">
            <v>Сооружение - колодец питьевой</v>
          </cell>
        </row>
        <row r="6">
          <cell r="E6" t="str">
            <v>Омская область, Крутинский район, д. Сингуль,ул. Набережная,  №3 </v>
          </cell>
          <cell r="F6">
            <v>0.4</v>
          </cell>
          <cell r="G6">
            <v>5708</v>
          </cell>
        </row>
        <row r="6">
          <cell r="J6" t="str">
            <v>не зарегистрированы</v>
          </cell>
        </row>
        <row r="7">
          <cell r="C7" t="str">
            <v>Сооружение - водонапорная башня</v>
          </cell>
        </row>
        <row r="7">
          <cell r="E7" t="str">
            <v>Омская область, Крутинский район, с. Шипуново,ул.Центральная, на растоянии 53м.  северу от ориентира по ул Центральная д.41 </v>
          </cell>
          <cell r="F7">
            <v>1.1</v>
          </cell>
        </row>
        <row r="7">
          <cell r="J7" t="str">
            <v>не зарегистрированы</v>
          </cell>
        </row>
        <row r="8">
          <cell r="C8" t="str">
            <v>Сооружение-скважина</v>
          </cell>
        </row>
        <row r="8">
          <cell r="E8" t="str">
            <v>Омская область, Крутинский район, с. Шипуново, ул.Центральная, на растоянии 72м.  северу от ориентира по ул Центральная д.41 </v>
          </cell>
          <cell r="F8">
            <v>0.1</v>
          </cell>
        </row>
        <row r="8">
          <cell r="J8" t="str">
            <v>не зарегистрированы</v>
          </cell>
        </row>
        <row r="9">
          <cell r="C9" t="str">
            <v>Сооружение-скважина</v>
          </cell>
        </row>
        <row r="9">
          <cell r="E9" t="str">
            <v>Омская область, Крутинский район, с. Шипуново,  на растоянии 30м. От здания котельной по ул. Набережная,51 на берегу озера Шипуново </v>
          </cell>
          <cell r="F9">
            <v>0.1</v>
          </cell>
        </row>
        <row r="9">
          <cell r="J9" t="str">
            <v>не зарегистрированы</v>
          </cell>
        </row>
        <row r="10">
          <cell r="C10" t="str">
            <v>Сооружение (башня Рожновского)</v>
          </cell>
        </row>
        <row r="10">
          <cell r="E10" t="str">
            <v>Омская область, Крутинский район, с. Шипуново,   ул. Набережная, 51,  </v>
          </cell>
          <cell r="F10">
            <v>2</v>
          </cell>
        </row>
        <row r="10">
          <cell r="J10" t="str">
            <v>не зарегистрированы</v>
          </cell>
        </row>
        <row r="11">
          <cell r="C11" t="str">
            <v>Сооружение-скважина</v>
          </cell>
        </row>
        <row r="11">
          <cell r="E11" t="str">
            <v>Омская область, Крутинский район, с. Шипуново,  50м. на запад от жилого дома №8 по ул. Октябрьской </v>
          </cell>
          <cell r="F11">
            <v>0.1</v>
          </cell>
        </row>
        <row r="11">
          <cell r="J11" t="str">
            <v>не зарегистрированы</v>
          </cell>
        </row>
        <row r="12">
          <cell r="C12" t="str">
            <v>Водопровод, протяженность, 1500м</v>
          </cell>
        </row>
        <row r="12">
          <cell r="E12" t="str">
            <v>Омская область, Крутинский район, с. Шипуново, от водонапорной башни по ул. Центральной,41 по ул. Советская, Новая, пер. Школьный </v>
          </cell>
          <cell r="F12">
            <v>1500</v>
          </cell>
        </row>
        <row r="12">
          <cell r="J12" t="str">
            <v>не зарегистрированы</v>
          </cell>
        </row>
        <row r="13">
          <cell r="C13" t="str">
            <v>Сооружения водозаборные</v>
          </cell>
        </row>
        <row r="13">
          <cell r="E13" t="str">
            <v>Омская область, Крутинский район, с. Шипуново,  </v>
          </cell>
          <cell r="F13" t="str">
            <v>глубина 140м.</v>
          </cell>
        </row>
        <row r="13">
          <cell r="I13" t="str">
            <v>55:10:090101:712</v>
          </cell>
          <cell r="J13" t="str">
            <v>не зарегистрированы</v>
          </cell>
        </row>
        <row r="14">
          <cell r="C14" t="str">
            <v>Сооружения (скважина из подземных источников)</v>
          </cell>
        </row>
        <row r="14">
          <cell r="E14" t="str">
            <v>Омская область, Крутинский район, д. Горькое ул. Новая, 15,б,   </v>
          </cell>
          <cell r="F14" t="str">
            <v>глубина 25м.</v>
          </cell>
        </row>
        <row r="14">
          <cell r="I14" t="str">
            <v>55:10:090201:187</v>
          </cell>
          <cell r="J14" t="str">
            <v>не зарегистрированы</v>
          </cell>
        </row>
        <row r="15">
          <cell r="C15" t="str">
            <v>Водонапорная башня по ул. Октябрьская </v>
          </cell>
        </row>
        <row r="15">
          <cell r="E15" t="str">
            <v>Омская область, Крутинский район, с. Шипуново,  50м. на запад от жилого дома №8 по ул. Октябрьской </v>
          </cell>
        </row>
        <row r="15">
          <cell r="I15" t="str">
            <v>55:10:090101:766</v>
          </cell>
          <cell r="J15" t="str">
            <v>не зарегистрированы</v>
          </cell>
        </row>
        <row r="16">
          <cell r="C16" t="str">
            <v>Водопровод с. Шипуново по ул. Набережная (284м)</v>
          </cell>
        </row>
        <row r="16">
          <cell r="E16" t="str">
            <v>Омская область, Крутинский район, с. Шипуново,  ул. Набережная</v>
          </cell>
          <cell r="F16" t="str">
            <v>284 м</v>
          </cell>
        </row>
        <row r="16">
          <cell r="I16" t="str">
            <v>55:10:090101:763</v>
          </cell>
          <cell r="J16" t="str">
            <v>не зарегистрированы</v>
          </cell>
        </row>
        <row r="17">
          <cell r="C17" t="str">
            <v>Водопровод с. Шипуново по ул. Новая (471м)</v>
          </cell>
        </row>
        <row r="17">
          <cell r="E17" t="str">
            <v>Омская область, Крутинский район, с. Шипуново,  ул. Новая</v>
          </cell>
          <cell r="F17">
            <v>471</v>
          </cell>
        </row>
        <row r="17">
          <cell r="I17" t="str">
            <v>55:10:090101:762</v>
          </cell>
          <cell r="J17" t="str">
            <v>не зарегистрированы</v>
          </cell>
        </row>
        <row r="18">
          <cell r="C18" t="str">
            <v>Водопровод с. Шипуново по ул. Новая (до пожарного депо) (252м)</v>
          </cell>
        </row>
        <row r="18">
          <cell r="E18" t="str">
            <v>Омская область, Крутинский район, с. Шипуново,  Новая (до пожарного депо)</v>
          </cell>
          <cell r="F18">
            <v>252</v>
          </cell>
        </row>
        <row r="18">
          <cell r="I18" t="str">
            <v>55:10:090101:765</v>
          </cell>
          <cell r="J18" t="str">
            <v>не зарегистрированы</v>
          </cell>
        </row>
        <row r="19">
          <cell r="C19" t="str">
            <v>Водопровод с. Шипуново по ул. Центральная, Садовая (513м)</v>
          </cell>
        </row>
        <row r="19">
          <cell r="E19" t="str">
            <v>Омская область, Крутинский район, с. Шипуново,  ул. Центральная, Садовая</v>
          </cell>
          <cell r="F19">
            <v>513</v>
          </cell>
        </row>
        <row r="19">
          <cell r="I19" t="str">
            <v>55:10:090101:764</v>
          </cell>
          <cell r="J19" t="str">
            <v>не зарегистрированы</v>
          </cell>
        </row>
        <row r="20">
          <cell r="C20" t="str">
            <v>Водопровод с. Шипуново по ул. Октябрьская (582м)</v>
          </cell>
        </row>
        <row r="20">
          <cell r="E20" t="str">
            <v>Омская область, Крутинский район, с. Шипуново,  ул. Октябрьская</v>
          </cell>
          <cell r="F20">
            <v>582</v>
          </cell>
        </row>
        <row r="20">
          <cell r="I20" t="str">
            <v>55:10:090101:767</v>
          </cell>
          <cell r="J20" t="str">
            <v>не зарегистрированы</v>
          </cell>
        </row>
      </sheetData>
      <sheetData sheetId="4">
        <row r="3">
          <cell r="C3" t="str">
            <v>квартира</v>
          </cell>
        </row>
        <row r="3">
          <cell r="E3" t="str">
            <v> С ШИПУНОВО, УЛ. НОВАЯ, Д 4, КВ 1</v>
          </cell>
          <cell r="F3">
            <v>24</v>
          </cell>
          <cell r="G3">
            <v>56800</v>
          </cell>
        </row>
        <row r="3">
          <cell r="J3" t="str">
            <v>договор соц.найма</v>
          </cell>
        </row>
        <row r="4">
          <cell r="C4" t="str">
            <v>квартира</v>
          </cell>
        </row>
        <row r="4">
          <cell r="E4" t="str">
            <v> С ШИПУНОВО, УЛ. НОВАЯ, Д 4, КВ 2</v>
          </cell>
          <cell r="F4">
            <v>48</v>
          </cell>
          <cell r="G4">
            <v>56800</v>
          </cell>
        </row>
        <row r="4">
          <cell r="J4" t="str">
            <v>договор соц.найма</v>
          </cell>
        </row>
        <row r="5">
          <cell r="C5" t="str">
            <v>квартира</v>
          </cell>
        </row>
        <row r="5">
          <cell r="E5" t="str">
            <v> С ШИПУНОВО, УЛ. НОВАЯ, Д 8, КВ 1</v>
          </cell>
          <cell r="F5">
            <v>40</v>
          </cell>
          <cell r="G5">
            <v>47900</v>
          </cell>
        </row>
        <row r="5">
          <cell r="J5" t="str">
            <v>договор соц.найма</v>
          </cell>
        </row>
        <row r="6">
          <cell r="C6" t="str">
            <v>дом</v>
          </cell>
        </row>
        <row r="6">
          <cell r="E6" t="str">
            <v> С ШИПУНОВО, УЛ. НОВАЯ, Д 20</v>
          </cell>
          <cell r="F6">
            <v>43</v>
          </cell>
          <cell r="G6">
            <v>72200</v>
          </cell>
        </row>
        <row r="6">
          <cell r="J6" t="str">
            <v>договор соц.найма</v>
          </cell>
        </row>
        <row r="7">
          <cell r="C7" t="str">
            <v>дом</v>
          </cell>
        </row>
        <row r="7">
          <cell r="E7" t="str">
            <v> С ШИПУНОВО, УЛ. НОВАЯ, Д 26</v>
          </cell>
          <cell r="F7">
            <v>50</v>
          </cell>
          <cell r="G7">
            <v>55700</v>
          </cell>
        </row>
        <row r="7">
          <cell r="J7" t="str">
            <v>договор соц.найма</v>
          </cell>
        </row>
        <row r="8">
          <cell r="C8" t="str">
            <v>дом</v>
          </cell>
        </row>
        <row r="8">
          <cell r="E8" t="str">
            <v> С ШИПУНОВО, УЛ. НОВАЯ, Д 34</v>
          </cell>
          <cell r="F8">
            <v>46</v>
          </cell>
          <cell r="G8">
            <v>58800</v>
          </cell>
        </row>
        <row r="8">
          <cell r="J8" t="str">
            <v>договор соц.найма</v>
          </cell>
        </row>
        <row r="9">
          <cell r="C9" t="str">
            <v>квартира</v>
          </cell>
        </row>
        <row r="9">
          <cell r="E9" t="str">
            <v> С ШИПУНОВО, УЛ. НОВАЯ, Д 71, КВ 2</v>
          </cell>
          <cell r="F9">
            <v>28</v>
          </cell>
          <cell r="G9">
            <v>23300</v>
          </cell>
        </row>
        <row r="9">
          <cell r="J9" t="str">
            <v>договор соц.найма</v>
          </cell>
        </row>
        <row r="10">
          <cell r="C10" t="str">
            <v>дом</v>
          </cell>
        </row>
        <row r="10">
          <cell r="E10" t="str">
            <v> С ШИПУНОВО, УЛ. НОВАЯ, Д 61</v>
          </cell>
          <cell r="F10">
            <v>36.5</v>
          </cell>
          <cell r="G10">
            <v>33200</v>
          </cell>
        </row>
        <row r="10">
          <cell r="J10" t="str">
            <v>договор соц.найма</v>
          </cell>
        </row>
        <row r="11">
          <cell r="C11" t="str">
            <v>квартира</v>
          </cell>
        </row>
        <row r="11">
          <cell r="E11" t="str">
            <v> С ШИПУНОВО, УЛ. НОВАЯ, Д 63, КВ 1</v>
          </cell>
          <cell r="F11">
            <v>30</v>
          </cell>
          <cell r="G11">
            <v>23400</v>
          </cell>
        </row>
        <row r="11">
          <cell r="J11" t="str">
            <v>договор соц.найма</v>
          </cell>
        </row>
        <row r="12">
          <cell r="C12" t="str">
            <v>квартира</v>
          </cell>
        </row>
        <row r="12">
          <cell r="E12" t="str">
            <v> С ШИПУНОВО, УЛ. НОВАЯ, Д 67</v>
          </cell>
          <cell r="F12">
            <v>40</v>
          </cell>
          <cell r="G12">
            <v>44000</v>
          </cell>
        </row>
        <row r="12">
          <cell r="J12" t="str">
            <v>договор соц.найма</v>
          </cell>
        </row>
        <row r="13">
          <cell r="C13" t="str">
            <v>квартира</v>
          </cell>
        </row>
        <row r="13">
          <cell r="E13" t="str">
            <v> С ШИПУНОВО, УЛ. НОВАЯ, Д 59, КВ 1</v>
          </cell>
          <cell r="F13">
            <v>30</v>
          </cell>
          <cell r="G13">
            <v>22500</v>
          </cell>
        </row>
        <row r="13">
          <cell r="J13" t="str">
            <v>договор соц.найма</v>
          </cell>
        </row>
        <row r="14">
          <cell r="C14" t="str">
            <v>квартира</v>
          </cell>
        </row>
        <row r="14">
          <cell r="E14" t="str">
            <v> С ШИПУНОВО, УЛ. НОВАЯ, Д 55,КВ 2</v>
          </cell>
          <cell r="F14">
            <v>28</v>
          </cell>
          <cell r="G14">
            <v>23000</v>
          </cell>
        </row>
        <row r="14">
          <cell r="J14" t="str">
            <v>договор соц.найма</v>
          </cell>
        </row>
        <row r="15">
          <cell r="C15" t="str">
            <v>квартира</v>
          </cell>
        </row>
        <row r="15">
          <cell r="E15" t="str">
            <v> С ШИПУНОВО, УЛ. НОВАЯ, Д 55, КВ 1</v>
          </cell>
          <cell r="F15">
            <v>28</v>
          </cell>
          <cell r="G15">
            <v>23000</v>
          </cell>
        </row>
        <row r="15">
          <cell r="J15" t="str">
            <v>договор соц.найма</v>
          </cell>
        </row>
        <row r="16">
          <cell r="C16" t="str">
            <v>квартира</v>
          </cell>
        </row>
        <row r="16">
          <cell r="E16" t="str">
            <v> С ШИПУНОВО, УЛ. НОВАЯ, Д 45, КВ 1</v>
          </cell>
          <cell r="F16">
            <v>29</v>
          </cell>
          <cell r="G16">
            <v>27100</v>
          </cell>
        </row>
        <row r="16">
          <cell r="J16" t="str">
            <v>договор соц.найма</v>
          </cell>
        </row>
        <row r="17">
          <cell r="C17" t="str">
            <v>дом</v>
          </cell>
        </row>
        <row r="17">
          <cell r="E17" t="str">
            <v> С ШИПУНОВО, УЛ. НОВАЯ, Д 33</v>
          </cell>
          <cell r="F17">
            <v>42</v>
          </cell>
          <cell r="G17">
            <v>68000</v>
          </cell>
        </row>
        <row r="17">
          <cell r="J17" t="str">
            <v>договор соц.найма</v>
          </cell>
        </row>
        <row r="18">
          <cell r="C18" t="str">
            <v>дом</v>
          </cell>
        </row>
        <row r="18">
          <cell r="E18" t="str">
            <v> С ШИПУНОВО, УЛ. НОВАЯ, Д 31</v>
          </cell>
          <cell r="F18">
            <v>43.9</v>
          </cell>
          <cell r="G18">
            <v>68000</v>
          </cell>
        </row>
        <row r="18">
          <cell r="J18" t="str">
            <v>договор соц.найма</v>
          </cell>
          <cell r="K18">
            <v>42663</v>
          </cell>
        </row>
        <row r="19">
          <cell r="C19" t="str">
            <v>квартира</v>
          </cell>
        </row>
        <row r="19">
          <cell r="E19" t="str">
            <v> С ШИПУНОВО, УЛ. НОВАЯ, Д 27, КВ 2</v>
          </cell>
          <cell r="F19">
            <v>61.7</v>
          </cell>
          <cell r="G19">
            <v>107100</v>
          </cell>
        </row>
        <row r="19">
          <cell r="J19" t="str">
            <v>договор соц.найма</v>
          </cell>
          <cell r="K19">
            <v>42195</v>
          </cell>
        </row>
        <row r="20">
          <cell r="C20" t="str">
            <v>квартира</v>
          </cell>
        </row>
        <row r="20">
          <cell r="E20" t="str">
            <v> С ШИПУНОВО, УЛ. НОВАЯ, Д 9, КВ 1</v>
          </cell>
          <cell r="F20">
            <v>85.9</v>
          </cell>
          <cell r="G20">
            <v>127300</v>
          </cell>
        </row>
        <row r="20">
          <cell r="J20" t="str">
            <v>договор соц.найма</v>
          </cell>
          <cell r="K20">
            <v>42195</v>
          </cell>
        </row>
        <row r="21">
          <cell r="C21" t="str">
            <v>квартира</v>
          </cell>
        </row>
        <row r="21">
          <cell r="E21" t="str">
            <v> С ШИПУНОВО, УЛ. ЦЕНТРАЛЬНАЯ, Д 13, КВ 1</v>
          </cell>
          <cell r="F21">
            <v>45.2</v>
          </cell>
          <cell r="G21">
            <v>65000</v>
          </cell>
        </row>
        <row r="21">
          <cell r="J21" t="str">
            <v>договор соц.найма</v>
          </cell>
          <cell r="K21">
            <v>42655</v>
          </cell>
        </row>
        <row r="22">
          <cell r="C22" t="str">
            <v>дом</v>
          </cell>
        </row>
        <row r="22">
          <cell r="E22" t="str">
            <v> С ШИПУНОВО, УЛ. ЦЕНТРАЛЬНАЯ, Д 53</v>
          </cell>
          <cell r="F22">
            <v>46</v>
          </cell>
          <cell r="G22">
            <v>75300</v>
          </cell>
        </row>
        <row r="22">
          <cell r="J22" t="str">
            <v>договор соц.найма</v>
          </cell>
        </row>
        <row r="23">
          <cell r="C23" t="str">
            <v>квартира</v>
          </cell>
        </row>
        <row r="23">
          <cell r="E23" t="str">
            <v> С ШИПУНОВО, УЛ. ЦЕНТРАЛЬНАЯ, Д 29, КВ 1</v>
          </cell>
          <cell r="F23">
            <v>51.9</v>
          </cell>
          <cell r="G23">
            <v>77600</v>
          </cell>
        </row>
        <row r="23">
          <cell r="J23" t="str">
            <v>договор соц.найма</v>
          </cell>
          <cell r="K23">
            <v>42410</v>
          </cell>
        </row>
        <row r="24">
          <cell r="C24" t="str">
            <v>дом</v>
          </cell>
        </row>
        <row r="24">
          <cell r="E24" t="str">
            <v> С ШИПУНОВО, УЛ. ЦЕНТРАЛЬНАЯ, Д 63</v>
          </cell>
          <cell r="F24">
            <v>36</v>
          </cell>
          <cell r="G24">
            <v>69800</v>
          </cell>
        </row>
        <row r="24">
          <cell r="J24" t="str">
            <v>договор соц.найма</v>
          </cell>
        </row>
        <row r="25">
          <cell r="C25" t="str">
            <v>квартира</v>
          </cell>
        </row>
        <row r="25">
          <cell r="E25" t="str">
            <v>С ШИПУНОВО, УЛ. ЦЕНТРАЛЬНАЯ, Д. 67, КВ.2 </v>
          </cell>
          <cell r="F25">
            <v>48</v>
          </cell>
          <cell r="G25">
            <v>92300</v>
          </cell>
        </row>
        <row r="25">
          <cell r="J25" t="str">
            <v>договор соц.найма</v>
          </cell>
          <cell r="K25">
            <v>42195</v>
          </cell>
        </row>
        <row r="26">
          <cell r="C26" t="str">
            <v>квартира</v>
          </cell>
        </row>
        <row r="26">
          <cell r="E26" t="str">
            <v> С ШИПУНОВО, УЛ. ЦЕНТРАЛЬНАЯ, Д 26, КВ 2</v>
          </cell>
          <cell r="F26">
            <v>50.8</v>
          </cell>
          <cell r="G26">
            <v>77600</v>
          </cell>
        </row>
        <row r="26">
          <cell r="J26" t="str">
            <v>договор соц.найма</v>
          </cell>
        </row>
        <row r="27">
          <cell r="C27" t="str">
            <v>квартира</v>
          </cell>
        </row>
        <row r="27">
          <cell r="E27" t="str">
            <v> С ШИПУНОВО, УЛ. ЦЕНТРАЛЬНАЯ, Д 28, КВ 1</v>
          </cell>
          <cell r="F27">
            <v>50.8</v>
          </cell>
          <cell r="G27">
            <v>77600</v>
          </cell>
        </row>
        <row r="27">
          <cell r="J27" t="str">
            <v>договор соц.найма</v>
          </cell>
        </row>
        <row r="28">
          <cell r="C28" t="str">
            <v>квартира</v>
          </cell>
        </row>
        <row r="28">
          <cell r="E28" t="str">
            <v> С ШИПУНОВО, УЛ. ЦЕНТРАЛЬНАЯ, Д 12, КВ 1</v>
          </cell>
          <cell r="F28">
            <v>32</v>
          </cell>
          <cell r="G28">
            <v>81400</v>
          </cell>
        </row>
        <row r="28">
          <cell r="J28" t="str">
            <v>договор соц.найма</v>
          </cell>
        </row>
        <row r="29">
          <cell r="C29" t="str">
            <v>квартира</v>
          </cell>
        </row>
        <row r="29">
          <cell r="E29" t="str">
            <v> С ШИПУНОВО, УЛ. ЦЕНТРАЛЬНАЯ, Д 12, КВ 2</v>
          </cell>
          <cell r="F29">
            <v>32</v>
          </cell>
          <cell r="G29">
            <v>81400</v>
          </cell>
        </row>
        <row r="29">
          <cell r="J29" t="str">
            <v>договор соц.найма</v>
          </cell>
        </row>
        <row r="30">
          <cell r="C30" t="str">
            <v>квартира</v>
          </cell>
        </row>
        <row r="30">
          <cell r="E30" t="str">
            <v> С ШИПУНОВО, УЛ. НАБЕРЕЖНАЯ, Д 5, КВ 1</v>
          </cell>
          <cell r="F30">
            <v>55.7</v>
          </cell>
          <cell r="G30">
            <v>103000</v>
          </cell>
        </row>
        <row r="30">
          <cell r="J30" t="str">
            <v>договор соц.найма</v>
          </cell>
          <cell r="K30">
            <v>42410</v>
          </cell>
        </row>
        <row r="31">
          <cell r="C31" t="str">
            <v>дом</v>
          </cell>
        </row>
        <row r="31">
          <cell r="E31" t="str">
            <v> С ШИПУНОВО, УЛ. НАБЕРЕЖНАЯ, Д 14</v>
          </cell>
          <cell r="F31">
            <v>48</v>
          </cell>
          <cell r="G31">
            <v>42000</v>
          </cell>
        </row>
        <row r="31">
          <cell r="J31" t="str">
            <v>договор соц.найма</v>
          </cell>
        </row>
        <row r="32">
          <cell r="C32" t="str">
            <v>дом</v>
          </cell>
        </row>
        <row r="32">
          <cell r="E32" t="str">
            <v> С ШИПУНОВО, УЛ. СОВЕТСКАЯ, Д 13</v>
          </cell>
          <cell r="F32">
            <v>29.5</v>
          </cell>
          <cell r="G32">
            <v>62900</v>
          </cell>
        </row>
        <row r="32">
          <cell r="J32" t="str">
            <v>договор соц.найма</v>
          </cell>
          <cell r="K32">
            <v>42663</v>
          </cell>
        </row>
        <row r="33">
          <cell r="C33" t="str">
            <v>квартира</v>
          </cell>
        </row>
        <row r="33">
          <cell r="E33" t="str">
            <v> С ШИПУНОВО, УЛ. СОВЕТСКАЯ, Д7,КВ.1</v>
          </cell>
          <cell r="F33">
            <v>26</v>
          </cell>
          <cell r="G33">
            <v>20100</v>
          </cell>
        </row>
        <row r="33">
          <cell r="J33" t="str">
            <v>договор соц.найма</v>
          </cell>
        </row>
        <row r="34">
          <cell r="C34" t="str">
            <v>квартира</v>
          </cell>
        </row>
        <row r="34">
          <cell r="E34" t="str">
            <v> С ШИПУНОВО, УЛ. СОВЕТСКАЯ, Д 7,КВ.2</v>
          </cell>
          <cell r="F34">
            <v>36</v>
          </cell>
          <cell r="G34">
            <v>20100</v>
          </cell>
        </row>
        <row r="34">
          <cell r="J34" t="str">
            <v>договор соц.найма</v>
          </cell>
        </row>
        <row r="35">
          <cell r="C35" t="str">
            <v>дом</v>
          </cell>
        </row>
        <row r="35">
          <cell r="E35" t="str">
            <v> С ШИПУНОВО, УЛ. СОВЕТСКАЯ, Д 26</v>
          </cell>
          <cell r="F35">
            <v>50</v>
          </cell>
          <cell r="G35">
            <v>65700</v>
          </cell>
        </row>
        <row r="35">
          <cell r="J35" t="str">
            <v>договор соц.найма</v>
          </cell>
        </row>
        <row r="36">
          <cell r="C36" t="str">
            <v>дом</v>
          </cell>
        </row>
        <row r="36">
          <cell r="E36" t="str">
            <v> С ШИПУНОВО, УЛ. СОВЕТСКАЯ, Д 28</v>
          </cell>
          <cell r="F36">
            <v>50.5</v>
          </cell>
          <cell r="G36">
            <v>65700</v>
          </cell>
        </row>
        <row r="36">
          <cell r="J36" t="str">
            <v>договор соц.найма</v>
          </cell>
        </row>
        <row r="37">
          <cell r="C37" t="str">
            <v>квартира</v>
          </cell>
        </row>
        <row r="37">
          <cell r="E37" t="str">
            <v> С ШИПУНОВО, УЛ. СОВЕТСКАЯ, Д 14, КВ 2</v>
          </cell>
          <cell r="F37">
            <v>40</v>
          </cell>
          <cell r="G37">
            <v>70500</v>
          </cell>
        </row>
        <row r="37">
          <cell r="J37" t="str">
            <v>договор соц.найма</v>
          </cell>
        </row>
        <row r="38">
          <cell r="C38" t="str">
            <v>квартира</v>
          </cell>
        </row>
        <row r="38">
          <cell r="E38" t="str">
            <v> С ШИПУНОВО, УЛ. СОВЕТСКАЯ, Д 14, КВ 1</v>
          </cell>
          <cell r="F38">
            <v>40</v>
          </cell>
          <cell r="G38">
            <v>70500</v>
          </cell>
        </row>
        <row r="38">
          <cell r="J38" t="str">
            <v>договор соц.найма</v>
          </cell>
        </row>
        <row r="39">
          <cell r="C39" t="str">
            <v>квартира</v>
          </cell>
        </row>
        <row r="39">
          <cell r="E39" t="str">
            <v> С ШИПУНОВО, УЛ. СОВЕТСКАЯ, Д 8,кв.1</v>
          </cell>
          <cell r="F39">
            <v>43</v>
          </cell>
          <cell r="G39">
            <v>71600</v>
          </cell>
        </row>
        <row r="39">
          <cell r="J39" t="str">
            <v>договор соц.найма</v>
          </cell>
        </row>
        <row r="40">
          <cell r="C40" t="str">
            <v>квартира</v>
          </cell>
        </row>
        <row r="40">
          <cell r="E40" t="str">
            <v> С ШИПУНОВО, УЛ. СОВЕТСКАЯ, Д 8,кв.2</v>
          </cell>
          <cell r="F40">
            <v>43</v>
          </cell>
          <cell r="G40">
            <v>71600</v>
          </cell>
        </row>
        <row r="40">
          <cell r="J40" t="str">
            <v>договор соц.найма</v>
          </cell>
        </row>
        <row r="41">
          <cell r="C41" t="str">
            <v>квартира</v>
          </cell>
        </row>
        <row r="41">
          <cell r="E41" t="str">
            <v> Д ЧЕЛДАК, УЛ. МИХАЙЛОВСКАЯ, Д 13, КВ 1</v>
          </cell>
          <cell r="F41">
            <v>52</v>
          </cell>
          <cell r="G41">
            <v>90000</v>
          </cell>
        </row>
        <row r="41">
          <cell r="J41" t="str">
            <v>договор соц.найма</v>
          </cell>
        </row>
        <row r="42">
          <cell r="C42" t="str">
            <v>квартира</v>
          </cell>
        </row>
        <row r="42">
          <cell r="E42" t="str">
            <v> Д ГОРЬКОЕ, УЛ. НОВАЯ, Д 5, КВ 1</v>
          </cell>
          <cell r="F42">
            <v>59</v>
          </cell>
          <cell r="G42">
            <v>105000</v>
          </cell>
        </row>
        <row r="42">
          <cell r="J42" t="str">
            <v>договор соц.найма</v>
          </cell>
        </row>
        <row r="43">
          <cell r="C43" t="str">
            <v>квартира</v>
          </cell>
        </row>
        <row r="43">
          <cell r="E43" t="str">
            <v> Д ГОРЬКОЕ, УЛ. НОВАЯ, Д 11, КВ 1</v>
          </cell>
          <cell r="F43">
            <v>38</v>
          </cell>
          <cell r="G43">
            <v>46600</v>
          </cell>
        </row>
        <row r="43">
          <cell r="J43" t="str">
            <v>договор соц.найма</v>
          </cell>
        </row>
        <row r="44">
          <cell r="C44" t="str">
            <v>квартира</v>
          </cell>
        </row>
        <row r="44">
          <cell r="E44" t="str">
            <v> Д ГОРЬКОЕ, УЛ. НОВАЯ, Д 11, КВ 2</v>
          </cell>
          <cell r="F44">
            <v>38</v>
          </cell>
          <cell r="G44">
            <v>46600</v>
          </cell>
        </row>
        <row r="44">
          <cell r="J44" t="str">
            <v>договор соц.найма</v>
          </cell>
        </row>
        <row r="45">
          <cell r="C45" t="str">
            <v>квартира</v>
          </cell>
        </row>
        <row r="45">
          <cell r="E45" t="str">
            <v> Д ГОРЬКОЕ, УЛ. НОВАЯ, Д 19, КВ 1</v>
          </cell>
          <cell r="F45">
            <v>52</v>
          </cell>
          <cell r="G45">
            <v>73400</v>
          </cell>
        </row>
        <row r="45">
          <cell r="J45" t="str">
            <v>договор соц.найма</v>
          </cell>
          <cell r="K45">
            <v>42410</v>
          </cell>
        </row>
        <row r="46">
          <cell r="C46" t="str">
            <v>квартира</v>
          </cell>
        </row>
        <row r="46">
          <cell r="E46" t="str">
            <v> Д ГОРЬКОЕ, УЛ. НОВАЯ, Д 6, КВ 2</v>
          </cell>
          <cell r="F46">
            <v>60</v>
          </cell>
          <cell r="G46">
            <v>78500</v>
          </cell>
        </row>
        <row r="46">
          <cell r="J46" t="str">
            <v>договор соц.найма</v>
          </cell>
        </row>
        <row r="47">
          <cell r="C47" t="str">
            <v>квартира</v>
          </cell>
        </row>
        <row r="47">
          <cell r="E47" t="str">
            <v> Д ГОРЬКОЕ, УЛ. НОВАЯ, Д 8, КВ 1</v>
          </cell>
          <cell r="F47">
            <v>40</v>
          </cell>
          <cell r="G47">
            <v>75000</v>
          </cell>
        </row>
        <row r="47">
          <cell r="J47" t="str">
            <v>договор соц.найма</v>
          </cell>
        </row>
        <row r="48">
          <cell r="C48" t="str">
            <v>квартира</v>
          </cell>
        </row>
        <row r="48">
          <cell r="E48" t="str">
            <v> Д ГОРЬКОЕ, УЛ. НОВАЯ, Д 8, КВ 2</v>
          </cell>
          <cell r="F48">
            <v>27</v>
          </cell>
          <cell r="G48">
            <v>75000</v>
          </cell>
        </row>
        <row r="48">
          <cell r="J48" t="str">
            <v>договор соц.найма</v>
          </cell>
        </row>
        <row r="49">
          <cell r="C49" t="str">
            <v>квартира</v>
          </cell>
        </row>
        <row r="49">
          <cell r="E49" t="str">
            <v> Д ГОРЬКОЕ, УЛ. НОВАЯ, Д 12, КВ 1</v>
          </cell>
          <cell r="F49">
            <v>27</v>
          </cell>
          <cell r="G49">
            <v>81600</v>
          </cell>
        </row>
        <row r="49">
          <cell r="J49" t="str">
            <v>договор соц.найма</v>
          </cell>
        </row>
        <row r="50">
          <cell r="C50" t="str">
            <v>квартира</v>
          </cell>
        </row>
        <row r="50">
          <cell r="E50" t="str">
            <v> Д ГОРЬКОЕ, УЛ. НОВАЯ, Д 14, КВ 1</v>
          </cell>
          <cell r="F50">
            <v>59</v>
          </cell>
          <cell r="G50">
            <v>97700</v>
          </cell>
        </row>
        <row r="50">
          <cell r="J50" t="str">
            <v>договор соц.найма</v>
          </cell>
        </row>
        <row r="51">
          <cell r="C51" t="str">
            <v>квартира</v>
          </cell>
        </row>
        <row r="51">
          <cell r="E51" t="str">
            <v> Д ГОРЬКОЕ, УЛ. НОВАЯ, Д 16, КВ 1</v>
          </cell>
          <cell r="F51">
            <v>38</v>
          </cell>
          <cell r="G51">
            <v>92500</v>
          </cell>
        </row>
        <row r="51">
          <cell r="J51" t="str">
            <v>договор соц.найма</v>
          </cell>
        </row>
        <row r="52">
          <cell r="C52" t="str">
            <v>квартира</v>
          </cell>
        </row>
        <row r="52">
          <cell r="E52" t="str">
            <v> Д ГОРЬКОЕ, УЛ. НОВАЯ, Д 16, КВ 2</v>
          </cell>
          <cell r="F52">
            <v>38</v>
          </cell>
          <cell r="G52">
            <v>92500</v>
          </cell>
        </row>
        <row r="52">
          <cell r="J52" t="str">
            <v>договор соц.найма</v>
          </cell>
        </row>
        <row r="53">
          <cell r="C53" t="str">
            <v>квартира</v>
          </cell>
        </row>
        <row r="53">
          <cell r="E53" t="str">
            <v> Д ГОРЬКОЕ, УЛ. НОВАЯ, Д 18, КВ 1</v>
          </cell>
          <cell r="F53">
            <v>54</v>
          </cell>
          <cell r="G53">
            <v>88000</v>
          </cell>
        </row>
        <row r="53">
          <cell r="J53" t="str">
            <v>договор соц.найма</v>
          </cell>
        </row>
        <row r="54">
          <cell r="C54" t="str">
            <v>квартира</v>
          </cell>
        </row>
        <row r="54">
          <cell r="E54" t="str">
            <v> Д ГОРЬКОЕ, УЛ. НОВАЯ, Д 18, КВ 2</v>
          </cell>
          <cell r="F54">
            <v>54</v>
          </cell>
          <cell r="G54">
            <v>88000</v>
          </cell>
        </row>
        <row r="54">
          <cell r="J54" t="str">
            <v>договор соц.найма</v>
          </cell>
        </row>
        <row r="55">
          <cell r="C55" t="str">
            <v>квартира</v>
          </cell>
        </row>
        <row r="55">
          <cell r="E55" t="str">
            <v> Д ГОРЬКОЕ, УЛ. НОВАЯ, Д 22, КВ 2</v>
          </cell>
          <cell r="F55">
            <v>50</v>
          </cell>
          <cell r="G55">
            <v>93000</v>
          </cell>
        </row>
        <row r="55">
          <cell r="J55" t="str">
            <v>договор соц.найма</v>
          </cell>
        </row>
        <row r="56">
          <cell r="C56" t="str">
            <v>квартира</v>
          </cell>
        </row>
        <row r="56">
          <cell r="E56" t="str">
            <v> Д ГОРЬКОЕ, УЛ. ЮЖНАЯ, Д 3, КВ 2</v>
          </cell>
          <cell r="F56">
            <v>42</v>
          </cell>
          <cell r="G56">
            <v>85000</v>
          </cell>
        </row>
        <row r="56">
          <cell r="J56" t="str">
            <v>договор соц.найма</v>
          </cell>
        </row>
        <row r="57">
          <cell r="C57" t="str">
            <v>квартира</v>
          </cell>
        </row>
        <row r="57">
          <cell r="E57" t="str">
            <v> Д ГОРЬКОЕ, УЛ. ЮЖНАЯ, Д 7, КВ 1</v>
          </cell>
          <cell r="F57">
            <v>59</v>
          </cell>
          <cell r="G57">
            <v>95000</v>
          </cell>
        </row>
        <row r="57">
          <cell r="J57" t="str">
            <v>договор соц.найма</v>
          </cell>
        </row>
        <row r="58">
          <cell r="C58" t="str">
            <v>квартира</v>
          </cell>
        </row>
        <row r="58">
          <cell r="E58" t="str">
            <v> Д ГОРЬКОЕ, УЛ. ЮЖНАЯ, Д 4, КВ 1</v>
          </cell>
          <cell r="F58">
            <v>54</v>
          </cell>
          <cell r="G58">
            <v>90000</v>
          </cell>
        </row>
        <row r="58">
          <cell r="J58" t="str">
            <v>договор соц.найма</v>
          </cell>
        </row>
        <row r="59">
          <cell r="C59" t="str">
            <v>квартира</v>
          </cell>
        </row>
        <row r="59">
          <cell r="E59" t="str">
            <v> Д ГОРЬКОЕ, УЛ. ЮЖНАЯ, Д 4, КВ 2</v>
          </cell>
          <cell r="F59">
            <v>54</v>
          </cell>
          <cell r="G59">
            <v>90000</v>
          </cell>
        </row>
        <row r="59">
          <cell r="J59" t="str">
            <v>договор соц.найма</v>
          </cell>
        </row>
        <row r="60">
          <cell r="C60" t="str">
            <v>квартира</v>
          </cell>
        </row>
        <row r="60">
          <cell r="E60" t="str">
            <v> Д ГОРЬКОЕ, УЛ. ЮЖНАЯ, Д 12, КВ 1</v>
          </cell>
          <cell r="F60">
            <v>27</v>
          </cell>
          <cell r="G60">
            <v>113000</v>
          </cell>
        </row>
        <row r="60">
          <cell r="J60" t="str">
            <v>договор соц.найма</v>
          </cell>
        </row>
        <row r="61">
          <cell r="C61" t="str">
            <v>квартира</v>
          </cell>
        </row>
        <row r="61">
          <cell r="E61" t="str">
            <v> Д ГОРЬКОЕ, УЛ. ЮЖНАЯ, Д 12, КВ 2</v>
          </cell>
          <cell r="F61">
            <v>27</v>
          </cell>
          <cell r="G61">
            <v>113000</v>
          </cell>
        </row>
        <row r="61">
          <cell r="J61" t="str">
            <v>договор соц.найма</v>
          </cell>
        </row>
        <row r="62">
          <cell r="C62" t="str">
            <v>квартира</v>
          </cell>
        </row>
        <row r="62">
          <cell r="E62" t="str">
            <v> Д СИНГУЛЬ, УЛ. СВЕТЛАЯ, Д 9, КВ 1</v>
          </cell>
          <cell r="F62">
            <v>62</v>
          </cell>
          <cell r="G62">
            <v>81600</v>
          </cell>
        </row>
        <row r="62">
          <cell r="J62" t="str">
            <v>договор соц.найма</v>
          </cell>
        </row>
        <row r="63">
          <cell r="C63" t="str">
            <v>квартира</v>
          </cell>
        </row>
        <row r="63">
          <cell r="E63" t="str">
            <v> Д СИНГУЛЬ, УЛ. СВЕТЛАЯ, Д 9, КВ 2</v>
          </cell>
          <cell r="F63">
            <v>62</v>
          </cell>
          <cell r="G63">
            <v>81600</v>
          </cell>
        </row>
        <row r="63">
          <cell r="J63" t="str">
            <v>договор соц.найма</v>
          </cell>
        </row>
        <row r="64">
          <cell r="C64" t="str">
            <v>квартира</v>
          </cell>
        </row>
        <row r="64">
          <cell r="E64" t="str">
            <v> Д СИНГУЛЬ, УЛ. СВЕТЛАЯ, Д 13, КВ 1</v>
          </cell>
          <cell r="F64">
            <v>62</v>
          </cell>
          <cell r="G64">
            <v>82000</v>
          </cell>
        </row>
        <row r="64">
          <cell r="J64" t="str">
            <v>договор соц.найма</v>
          </cell>
        </row>
        <row r="65">
          <cell r="C65" t="str">
            <v>квартира</v>
          </cell>
        </row>
        <row r="65">
          <cell r="E65" t="str">
            <v> Д СИНГУЛЬ, УЛ. СВЕТЛАЯ, Д 13, КВ 2</v>
          </cell>
          <cell r="F65">
            <v>62</v>
          </cell>
          <cell r="G65">
            <v>82000</v>
          </cell>
        </row>
        <row r="65">
          <cell r="J65" t="str">
            <v>договор соц.найма</v>
          </cell>
        </row>
        <row r="66">
          <cell r="C66" t="str">
            <v>квартира</v>
          </cell>
        </row>
        <row r="66">
          <cell r="E66" t="str">
            <v> Д СИНГУЛЬ, УЛ. СВЕТЛАЯ, Д 25, КВ 1</v>
          </cell>
          <cell r="F66">
            <v>48</v>
          </cell>
          <cell r="G66">
            <v>95000</v>
          </cell>
        </row>
        <row r="66">
          <cell r="J66" t="str">
            <v>договор соц.найма</v>
          </cell>
        </row>
        <row r="67">
          <cell r="C67" t="str">
            <v>квартира</v>
          </cell>
        </row>
        <row r="67">
          <cell r="E67" t="str">
            <v> Д СИНГУЛЬ, УЛ. СВЕТЛАЯ, Д 10, КВ 1</v>
          </cell>
          <cell r="F67">
            <v>52</v>
          </cell>
          <cell r="G67">
            <v>105000</v>
          </cell>
        </row>
        <row r="67">
          <cell r="J67" t="str">
            <v>договор соц.найма</v>
          </cell>
        </row>
        <row r="68">
          <cell r="C68" t="str">
            <v>квартира</v>
          </cell>
        </row>
        <row r="68">
          <cell r="E68" t="str">
            <v> Д СИНГУЛЬ, УЛ. СВЕТЛАЯ, Д 10, КВ 2</v>
          </cell>
          <cell r="F68">
            <v>52</v>
          </cell>
          <cell r="G68">
            <v>105000</v>
          </cell>
        </row>
        <row r="68">
          <cell r="J68" t="str">
            <v>договор соц.найма</v>
          </cell>
        </row>
        <row r="69">
          <cell r="C69" t="str">
            <v>квартира</v>
          </cell>
        </row>
        <row r="69">
          <cell r="E69" t="str">
            <v> Д СИНГУЛЬ, УЛ. НАБЕРЕЖНАЯ, Д 3, КВ 1</v>
          </cell>
          <cell r="F69">
            <v>60</v>
          </cell>
          <cell r="G69">
            <v>93000</v>
          </cell>
        </row>
        <row r="69">
          <cell r="J69" t="str">
            <v>договор соц.найма</v>
          </cell>
        </row>
        <row r="70">
          <cell r="C70" t="str">
            <v>квартира</v>
          </cell>
        </row>
        <row r="70">
          <cell r="E70" t="str">
            <v> Д СИНГУЛЬ, УЛ. НАБЕРЕЖНАЯ, Д 3, КВ 2</v>
          </cell>
          <cell r="F70">
            <v>60</v>
          </cell>
          <cell r="G70">
            <v>93000</v>
          </cell>
        </row>
        <row r="70">
          <cell r="J70" t="str">
            <v>договор соц.найма</v>
          </cell>
        </row>
        <row r="71">
          <cell r="C71" t="str">
            <v>квартира</v>
          </cell>
        </row>
        <row r="71">
          <cell r="E71" t="str">
            <v> Д СИНГУЛЬ, УЛ. НАБЕРЕЖНАЯ, Д 1, КВ 1</v>
          </cell>
          <cell r="F71">
            <v>50</v>
          </cell>
          <cell r="G71">
            <v>93000</v>
          </cell>
        </row>
        <row r="71">
          <cell r="J71" t="str">
            <v>договор соц.найма</v>
          </cell>
        </row>
        <row r="72">
          <cell r="G72">
            <v>5020400</v>
          </cell>
          <cell r="H72" t="e">
            <v>#VALUE!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true" outlineLevel="0" max="3" min="3" style="0" width="17.14"/>
    <col collapsed="false" customWidth="true" hidden="true" outlineLevel="0" max="4" min="4" style="0" width="18.41"/>
    <col collapsed="false" customWidth="true" hidden="tru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6.84"/>
    <col collapsed="false" customWidth="true" hidden="false" outlineLevel="0" max="8" min="8" style="0" width="18.85"/>
    <col collapsed="false" customWidth="true" hidden="false" outlineLevel="0" max="9" min="9" style="0" width="16.84"/>
    <col collapsed="false" customWidth="true" hidden="false" outlineLevel="0" max="12" min="10" style="0" width="16.7"/>
    <col collapsed="false" customWidth="false" hidden="true" outlineLevel="0" max="16" min="13" style="0" width="9.06"/>
  </cols>
  <sheetData>
    <row r="1" customFormat="false" ht="19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4"/>
    </row>
    <row r="4" customFormat="false" ht="4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6"/>
    </row>
    <row r="5" s="8" customFormat="true" ht="132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/>
      <c r="N5" s="7"/>
      <c r="O5" s="7"/>
      <c r="P5" s="7"/>
    </row>
    <row r="6" customFormat="false" ht="81.75" hidden="false" customHeight="true" outlineLevel="0" collapsed="false">
      <c r="A6" s="7"/>
      <c r="B6" s="9"/>
      <c r="C6" s="10"/>
      <c r="D6" s="10"/>
      <c r="E6" s="10"/>
      <c r="F6" s="7"/>
      <c r="G6" s="11"/>
      <c r="H6" s="7"/>
      <c r="I6" s="12"/>
      <c r="J6" s="12"/>
      <c r="K6" s="12"/>
      <c r="L6" s="12"/>
      <c r="M6" s="13"/>
      <c r="N6" s="13"/>
      <c r="O6" s="13"/>
      <c r="P6" s="13"/>
    </row>
    <row r="7" customFormat="false" ht="17.25" hidden="false" customHeight="true" outlineLevel="0" collapsed="false">
      <c r="A7" s="14"/>
      <c r="B7" s="15"/>
      <c r="C7" s="13"/>
      <c r="D7" s="13"/>
      <c r="E7" s="13"/>
      <c r="F7" s="14"/>
      <c r="G7" s="16"/>
      <c r="H7" s="13"/>
      <c r="I7" s="13"/>
      <c r="J7" s="13"/>
      <c r="K7" s="13"/>
      <c r="L7" s="13"/>
      <c r="M7" s="13"/>
      <c r="N7" s="13"/>
      <c r="O7" s="13"/>
      <c r="P7" s="13"/>
    </row>
  </sheetData>
  <mergeCells count="2">
    <mergeCell ref="A1:P2"/>
    <mergeCell ref="A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26.56"/>
    <col collapsed="false" customWidth="true" hidden="true" outlineLevel="0" max="4" min="4" style="0" width="17.14"/>
    <col collapsed="false" customWidth="true" hidden="true" outlineLevel="0" max="5" min="5" style="0" width="18.41"/>
    <col collapsed="false" customWidth="true" hidden="tru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8.85"/>
    <col collapsed="false" customWidth="true" hidden="false" outlineLevel="0" max="10" min="10" style="0" width="19.56"/>
    <col collapsed="false" customWidth="true" hidden="false" outlineLevel="0" max="12" min="11" style="0" width="16.7"/>
    <col collapsed="false" customWidth="false" hidden="true" outlineLevel="0" max="16" min="13" style="0" width="9.06"/>
  </cols>
  <sheetData>
    <row r="1" customFormat="false" ht="19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4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6"/>
    </row>
    <row r="5" s="8" customFormat="true" ht="132" hidden="false" customHeight="true" outlineLevel="0" collapsed="false">
      <c r="A5" s="17" t="s">
        <v>2</v>
      </c>
      <c r="B5" s="18" t="s">
        <v>15</v>
      </c>
      <c r="C5" s="17" t="s">
        <v>16</v>
      </c>
      <c r="D5" s="17" t="s">
        <v>4</v>
      </c>
      <c r="E5" s="17" t="s">
        <v>5</v>
      </c>
      <c r="F5" s="17" t="s">
        <v>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7"/>
      <c r="N5" s="7"/>
      <c r="O5" s="7"/>
      <c r="P5" s="7"/>
    </row>
    <row r="6" s="8" customFormat="true" ht="19.5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7"/>
      <c r="N6" s="7"/>
      <c r="O6" s="7"/>
      <c r="P6" s="7"/>
    </row>
    <row r="7" customFormat="false" ht="91.5" hidden="false" customHeight="true" outlineLevel="0" collapsed="false">
      <c r="A7" s="20" t="n">
        <v>1</v>
      </c>
      <c r="B7" s="20" t="s">
        <v>24</v>
      </c>
      <c r="C7" s="21" t="str">
        <f aca="false">[1]TDSheet!$C$113</f>
        <v>автомобиль  П,</v>
      </c>
      <c r="D7" s="18"/>
      <c r="E7" s="18"/>
      <c r="F7" s="18"/>
      <c r="G7" s="22" t="n">
        <f aca="false">[1]TDSheet!$J$113</f>
        <v>1029600</v>
      </c>
      <c r="H7" s="22" t="n">
        <f aca="false">[1]TDSheet!$J$113</f>
        <v>1029600</v>
      </c>
      <c r="I7" s="23" t="s">
        <v>25</v>
      </c>
      <c r="J7" s="20" t="s">
        <v>26</v>
      </c>
      <c r="K7" s="24" t="s">
        <v>27</v>
      </c>
      <c r="L7" s="20" t="s">
        <v>28</v>
      </c>
      <c r="M7" s="13"/>
      <c r="N7" s="13"/>
      <c r="O7" s="13"/>
      <c r="P7" s="13"/>
    </row>
    <row r="8" customFormat="false" ht="93.75" hidden="false" customHeight="true" outlineLevel="0" collapsed="false">
      <c r="A8" s="20" t="n">
        <v>2</v>
      </c>
      <c r="B8" s="20" t="s">
        <v>29</v>
      </c>
      <c r="C8" s="21" t="s">
        <v>30</v>
      </c>
      <c r="D8" s="20"/>
      <c r="E8" s="20"/>
      <c r="F8" s="20"/>
      <c r="G8" s="22" t="n">
        <f aca="false">[1]TDSheet!$J$115</f>
        <v>796000</v>
      </c>
      <c r="H8" s="22" t="n">
        <v>0</v>
      </c>
      <c r="I8" s="23" t="s">
        <v>31</v>
      </c>
      <c r="J8" s="20" t="s">
        <v>32</v>
      </c>
      <c r="K8" s="25" t="str">
        <f aca="false">$K$7</f>
        <v>Администрация Шипуновского сельского поселения</v>
      </c>
      <c r="L8" s="20"/>
      <c r="M8" s="13"/>
      <c r="N8" s="13"/>
      <c r="O8" s="13"/>
      <c r="P8" s="13"/>
    </row>
    <row r="9" customFormat="false" ht="17.25" hidden="false" customHeight="true" outlineLevel="0" collapsed="false">
      <c r="A9" s="26" t="s">
        <v>33</v>
      </c>
      <c r="B9" s="26"/>
      <c r="C9" s="26"/>
      <c r="D9" s="27"/>
      <c r="E9" s="27"/>
      <c r="F9" s="27"/>
      <c r="G9" s="28" t="n">
        <v>1825600</v>
      </c>
      <c r="H9" s="28" t="n">
        <v>1029600</v>
      </c>
      <c r="I9" s="29"/>
      <c r="J9" s="18"/>
      <c r="K9" s="18"/>
      <c r="L9" s="18"/>
      <c r="M9" s="13"/>
      <c r="N9" s="13"/>
      <c r="O9" s="13"/>
      <c r="P9" s="13"/>
    </row>
    <row r="10" customFormat="false" ht="18.75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3"/>
      <c r="N10" s="13"/>
      <c r="O10" s="13"/>
      <c r="P10" s="13"/>
    </row>
    <row r="11" customFormat="false" ht="33.75" hidden="false" customHeight="false" outlineLevel="0" collapsed="false">
      <c r="A11" s="30" t="n">
        <v>1</v>
      </c>
      <c r="B11" s="20" t="s">
        <v>35</v>
      </c>
      <c r="C11" s="31" t="s">
        <v>36</v>
      </c>
      <c r="D11" s="32"/>
      <c r="E11" s="32"/>
      <c r="F11" s="32"/>
      <c r="G11" s="33" t="n">
        <v>8250</v>
      </c>
      <c r="H11" s="33" t="n">
        <f aca="false">G11</f>
        <v>8250</v>
      </c>
      <c r="I11" s="33" t="str">
        <f aca="false">[2]TDSheet!P36</f>
        <v>04.08.2011</v>
      </c>
      <c r="J11" s="34" t="s">
        <v>37</v>
      </c>
      <c r="K11" s="35" t="str">
        <f aca="false">$K$7</f>
        <v>Администрация Шипуновского сельского поселения</v>
      </c>
      <c r="L11" s="36"/>
      <c r="M11" s="13"/>
      <c r="N11" s="13"/>
      <c r="O11" s="13"/>
      <c r="P11" s="13"/>
    </row>
    <row r="12" customFormat="false" ht="33.75" hidden="false" customHeight="false" outlineLevel="0" collapsed="false">
      <c r="A12" s="30" t="n">
        <v>2</v>
      </c>
      <c r="B12" s="20" t="s">
        <v>38</v>
      </c>
      <c r="C12" s="31" t="s">
        <v>39</v>
      </c>
      <c r="D12" s="32"/>
      <c r="E12" s="32"/>
      <c r="F12" s="32"/>
      <c r="G12" s="33" t="n">
        <v>7100</v>
      </c>
      <c r="H12" s="33" t="n">
        <f aca="false">G12</f>
        <v>7100</v>
      </c>
      <c r="I12" s="33" t="str">
        <f aca="false">[2]TDSheet!P37</f>
        <v>09.03.2007</v>
      </c>
      <c r="J12" s="37" t="s">
        <v>37</v>
      </c>
      <c r="K12" s="35" t="str">
        <f aca="false">$K$11</f>
        <v>Администрация Шипуновского сельского поселения</v>
      </c>
      <c r="L12" s="36"/>
      <c r="M12" s="13"/>
      <c r="N12" s="13"/>
      <c r="O12" s="13"/>
      <c r="P12" s="13"/>
    </row>
    <row r="13" customFormat="false" ht="33.75" hidden="false" customHeight="false" outlineLevel="0" collapsed="false">
      <c r="A13" s="30" t="n">
        <v>3</v>
      </c>
      <c r="B13" s="20" t="s">
        <v>40</v>
      </c>
      <c r="C13" s="31" t="s">
        <v>41</v>
      </c>
      <c r="D13" s="32"/>
      <c r="E13" s="32"/>
      <c r="F13" s="32"/>
      <c r="G13" s="33" t="n">
        <v>21230</v>
      </c>
      <c r="H13" s="33" t="n">
        <f aca="false">G13</f>
        <v>21230</v>
      </c>
      <c r="I13" s="33" t="str">
        <f aca="false">[2]TDSheet!P38</f>
        <v>17.12.2014</v>
      </c>
      <c r="J13" s="34" t="s">
        <v>37</v>
      </c>
      <c r="K13" s="35" t="str">
        <f aca="false">$K$11</f>
        <v>Администрация Шипуновского сельского поселения</v>
      </c>
      <c r="L13" s="36"/>
      <c r="M13" s="13"/>
      <c r="N13" s="13"/>
      <c r="O13" s="13"/>
      <c r="P13" s="13"/>
    </row>
    <row r="14" customFormat="false" ht="33.75" hidden="false" customHeight="false" outlineLevel="0" collapsed="false">
      <c r="A14" s="30" t="n">
        <v>4</v>
      </c>
      <c r="B14" s="20" t="s">
        <v>42</v>
      </c>
      <c r="C14" s="31" t="s">
        <v>43</v>
      </c>
      <c r="D14" s="32"/>
      <c r="E14" s="32"/>
      <c r="F14" s="32"/>
      <c r="G14" s="33" t="n">
        <v>4790</v>
      </c>
      <c r="H14" s="33" t="n">
        <f aca="false">G14</f>
        <v>4790</v>
      </c>
      <c r="I14" s="33" t="str">
        <f aca="false">[2]TDSheet!P41</f>
        <v>22.11.2010</v>
      </c>
      <c r="J14" s="34" t="s">
        <v>37</v>
      </c>
      <c r="K14" s="35" t="str">
        <f aca="false">K11</f>
        <v>Администрация Шипуновского сельского поселения</v>
      </c>
      <c r="L14" s="36"/>
      <c r="M14" s="13"/>
      <c r="N14" s="13"/>
      <c r="O14" s="13"/>
      <c r="P14" s="13"/>
    </row>
    <row r="15" customFormat="false" ht="33.75" hidden="false" customHeight="false" outlineLevel="0" collapsed="false">
      <c r="A15" s="30" t="n">
        <v>5</v>
      </c>
      <c r="B15" s="20" t="s">
        <v>44</v>
      </c>
      <c r="C15" s="31" t="s">
        <v>45</v>
      </c>
      <c r="D15" s="32"/>
      <c r="E15" s="32"/>
      <c r="F15" s="32"/>
      <c r="G15" s="33" t="n">
        <v>13370</v>
      </c>
      <c r="H15" s="33" t="n">
        <f aca="false">G15</f>
        <v>13370</v>
      </c>
      <c r="I15" s="33" t="str">
        <f aca="false">[2]TDSheet!P42</f>
        <v>08.04.2013</v>
      </c>
      <c r="J15" s="34" t="s">
        <v>37</v>
      </c>
      <c r="K15" s="35" t="str">
        <f aca="false">K12</f>
        <v>Администрация Шипуновского сельского поселения</v>
      </c>
      <c r="L15" s="36"/>
      <c r="M15" s="13"/>
      <c r="N15" s="13"/>
      <c r="O15" s="13"/>
      <c r="P15" s="13"/>
    </row>
    <row r="16" customFormat="false" ht="33.75" hidden="false" customHeight="false" outlineLevel="0" collapsed="false">
      <c r="A16" s="30" t="n">
        <v>6</v>
      </c>
      <c r="B16" s="20" t="s">
        <v>46</v>
      </c>
      <c r="C16" s="31" t="s">
        <v>47</v>
      </c>
      <c r="D16" s="32"/>
      <c r="E16" s="32"/>
      <c r="F16" s="32"/>
      <c r="G16" s="38" t="n">
        <f aca="false">[2]TDSheet!$U$43</f>
        <v>3175</v>
      </c>
      <c r="H16" s="33" t="n">
        <f aca="false">G16</f>
        <v>3175</v>
      </c>
      <c r="I16" s="33" t="str">
        <f aca="false">[2]TDSheet!P43</f>
        <v>01.06.2007</v>
      </c>
      <c r="J16" s="34" t="s">
        <v>37</v>
      </c>
      <c r="K16" s="35" t="str">
        <f aca="false">K13</f>
        <v>Администрация Шипуновского сельского поселения</v>
      </c>
      <c r="L16" s="36"/>
      <c r="M16" s="13"/>
      <c r="N16" s="13"/>
      <c r="O16" s="13"/>
      <c r="P16" s="13"/>
    </row>
    <row r="17" customFormat="false" ht="33.75" hidden="false" customHeight="false" outlineLevel="0" collapsed="false">
      <c r="A17" s="30" t="n">
        <v>7</v>
      </c>
      <c r="B17" s="20" t="s">
        <v>48</v>
      </c>
      <c r="C17" s="31" t="s">
        <v>49</v>
      </c>
      <c r="D17" s="32"/>
      <c r="E17" s="32"/>
      <c r="F17" s="32"/>
      <c r="G17" s="38" t="n">
        <f aca="false">[2]TDSheet!$U$44</f>
        <v>5059</v>
      </c>
      <c r="H17" s="33" t="n">
        <f aca="false">G17</f>
        <v>5059</v>
      </c>
      <c r="I17" s="33" t="str">
        <f aca="false">[2]TDSheet!P44</f>
        <v>01.06.2007</v>
      </c>
      <c r="J17" s="34" t="s">
        <v>37</v>
      </c>
      <c r="K17" s="35" t="str">
        <f aca="false">K14</f>
        <v>Администрация Шипуновского сельского поселения</v>
      </c>
      <c r="L17" s="36"/>
      <c r="M17" s="13"/>
      <c r="N17" s="13"/>
      <c r="O17" s="13"/>
      <c r="P17" s="13"/>
    </row>
    <row r="18" customFormat="false" ht="33.75" hidden="false" customHeight="false" outlineLevel="0" collapsed="false">
      <c r="A18" s="30" t="n">
        <v>8</v>
      </c>
      <c r="B18" s="20" t="s">
        <v>50</v>
      </c>
      <c r="C18" s="31" t="s">
        <v>45</v>
      </c>
      <c r="D18" s="32"/>
      <c r="E18" s="32"/>
      <c r="F18" s="32"/>
      <c r="G18" s="39" t="n">
        <v>30190</v>
      </c>
      <c r="H18" s="33" t="n">
        <f aca="false">G18</f>
        <v>30190</v>
      </c>
      <c r="I18" s="33" t="str">
        <f aca="false">[2]TDSheet!P47</f>
        <v>22.11.2010</v>
      </c>
      <c r="J18" s="34" t="s">
        <v>37</v>
      </c>
      <c r="K18" s="35" t="str">
        <f aca="false">K11</f>
        <v>Администрация Шипуновского сельского поселения</v>
      </c>
      <c r="L18" s="36"/>
      <c r="M18" s="13"/>
      <c r="N18" s="13"/>
      <c r="O18" s="13"/>
      <c r="P18" s="13"/>
    </row>
    <row r="19" customFormat="false" ht="33.75" hidden="false" customHeight="false" outlineLevel="0" collapsed="false">
      <c r="A19" s="30" t="n">
        <v>9</v>
      </c>
      <c r="B19" s="20" t="s">
        <v>51</v>
      </c>
      <c r="C19" s="31" t="s">
        <v>52</v>
      </c>
      <c r="D19" s="32"/>
      <c r="E19" s="32"/>
      <c r="F19" s="32"/>
      <c r="G19" s="39" t="n">
        <v>37910</v>
      </c>
      <c r="H19" s="33" t="n">
        <f aca="false">G19</f>
        <v>37910</v>
      </c>
      <c r="I19" s="33" t="str">
        <f aca="false">[2]TDSheet!P48</f>
        <v>22.03.2016</v>
      </c>
      <c r="J19" s="34" t="s">
        <v>37</v>
      </c>
      <c r="K19" s="35" t="str">
        <f aca="false">K12</f>
        <v>Администрация Шипуновского сельского поселения</v>
      </c>
      <c r="L19" s="36"/>
      <c r="M19" s="13"/>
      <c r="N19" s="13"/>
      <c r="O19" s="13"/>
      <c r="P19" s="13"/>
    </row>
    <row r="20" customFormat="false" ht="33.75" hidden="false" customHeight="false" outlineLevel="0" collapsed="false">
      <c r="A20" s="20" t="n">
        <v>10</v>
      </c>
      <c r="B20" s="20" t="s">
        <v>53</v>
      </c>
      <c r="C20" s="40" t="s">
        <v>54</v>
      </c>
      <c r="D20" s="18"/>
      <c r="E20" s="18"/>
      <c r="F20" s="18"/>
      <c r="G20" s="41" t="n">
        <v>7990</v>
      </c>
      <c r="H20" s="22" t="n">
        <f aca="false">G20</f>
        <v>7990</v>
      </c>
      <c r="I20" s="42" t="str">
        <f aca="false">[2]TDSheet!$P$51</f>
        <v>01.12.2014</v>
      </c>
      <c r="J20" s="43" t="s">
        <v>37</v>
      </c>
      <c r="K20" s="44" t="str">
        <f aca="false">K13</f>
        <v>Администрация Шипуновского сельского поселения</v>
      </c>
      <c r="L20" s="18"/>
      <c r="M20" s="13"/>
      <c r="N20" s="13"/>
      <c r="O20" s="13"/>
      <c r="P20" s="13"/>
    </row>
    <row r="21" customFormat="false" ht="33.75" hidden="false" customHeight="false" outlineLevel="0" collapsed="false">
      <c r="A21" s="30" t="n">
        <v>11</v>
      </c>
      <c r="B21" s="20" t="s">
        <v>55</v>
      </c>
      <c r="C21" s="31" t="s">
        <v>56</v>
      </c>
      <c r="D21" s="45"/>
      <c r="E21" s="45"/>
      <c r="F21" s="45"/>
      <c r="G21" s="46" t="n">
        <v>70000</v>
      </c>
      <c r="H21" s="47" t="n">
        <f aca="false">G21</f>
        <v>70000</v>
      </c>
      <c r="I21" s="48" t="str">
        <f aca="false">[2]TDSheet!$P$55</f>
        <v>09.12.2021</v>
      </c>
      <c r="J21" s="34" t="s">
        <v>57</v>
      </c>
      <c r="K21" s="35" t="str">
        <f aca="false">K14</f>
        <v>Администрация Шипуновского сельского поселения</v>
      </c>
      <c r="L21" s="49"/>
      <c r="M21" s="13"/>
      <c r="N21" s="13"/>
      <c r="O21" s="13"/>
      <c r="P21" s="13"/>
    </row>
    <row r="22" customFormat="false" ht="33.75" hidden="false" customHeight="false" outlineLevel="0" collapsed="false">
      <c r="A22" s="30" t="n">
        <v>12</v>
      </c>
      <c r="B22" s="20" t="s">
        <v>58</v>
      </c>
      <c r="C22" s="31" t="s">
        <v>59</v>
      </c>
      <c r="D22" s="45"/>
      <c r="E22" s="45"/>
      <c r="F22" s="45"/>
      <c r="G22" s="46" t="n">
        <v>15300</v>
      </c>
      <c r="H22" s="47" t="n">
        <f aca="false">G22</f>
        <v>15300</v>
      </c>
      <c r="I22" s="48" t="str">
        <f aca="false">[2]TDSheet!P59</f>
        <v>20.12.2018</v>
      </c>
      <c r="J22" s="34" t="s">
        <v>37</v>
      </c>
      <c r="K22" s="35" t="str">
        <f aca="false">K15</f>
        <v>Администрация Шипуновского сельского поселения</v>
      </c>
      <c r="L22" s="49"/>
      <c r="M22" s="13"/>
      <c r="N22" s="13"/>
      <c r="O22" s="13"/>
      <c r="P22" s="13"/>
    </row>
    <row r="23" customFormat="false" ht="33.75" hidden="false" customHeight="false" outlineLevel="0" collapsed="false">
      <c r="A23" s="30" t="n">
        <v>13</v>
      </c>
      <c r="B23" s="20" t="s">
        <v>60</v>
      </c>
      <c r="C23" s="31" t="s">
        <v>61</v>
      </c>
      <c r="D23" s="45"/>
      <c r="E23" s="45"/>
      <c r="F23" s="45"/>
      <c r="G23" s="46" t="n">
        <v>5800</v>
      </c>
      <c r="H23" s="47" t="n">
        <f aca="false">G23</f>
        <v>5800</v>
      </c>
      <c r="I23" s="48" t="str">
        <f aca="false">[2]TDSheet!P60</f>
        <v>31.12.2015</v>
      </c>
      <c r="J23" s="34" t="s">
        <v>37</v>
      </c>
      <c r="K23" s="35" t="str">
        <f aca="false">K16</f>
        <v>Администрация Шипуновского сельского поселения</v>
      </c>
      <c r="L23" s="49"/>
      <c r="M23" s="13"/>
      <c r="N23" s="13"/>
      <c r="O23" s="13"/>
      <c r="P23" s="13"/>
    </row>
    <row r="24" customFormat="false" ht="33.75" hidden="false" customHeight="false" outlineLevel="0" collapsed="false">
      <c r="A24" s="30" t="n">
        <v>14</v>
      </c>
      <c r="B24" s="20" t="s">
        <v>62</v>
      </c>
      <c r="C24" s="31" t="s">
        <v>63</v>
      </c>
      <c r="D24" s="45"/>
      <c r="E24" s="45"/>
      <c r="F24" s="45"/>
      <c r="G24" s="46" t="n">
        <v>88000</v>
      </c>
      <c r="H24" s="47" t="n">
        <v>88000</v>
      </c>
      <c r="I24" s="48" t="n">
        <v>43648</v>
      </c>
      <c r="J24" s="34" t="s">
        <v>37</v>
      </c>
      <c r="K24" s="35" t="str">
        <f aca="false">K17</f>
        <v>Администрация Шипуновского сельского поселения</v>
      </c>
      <c r="L24" s="49"/>
      <c r="M24" s="13"/>
      <c r="N24" s="13"/>
      <c r="O24" s="13"/>
      <c r="P24" s="13"/>
    </row>
    <row r="25" customFormat="false" ht="33.75" hidden="false" customHeight="false" outlineLevel="0" collapsed="false">
      <c r="A25" s="30" t="n">
        <v>15</v>
      </c>
      <c r="B25" s="20" t="s">
        <v>64</v>
      </c>
      <c r="C25" s="31" t="s">
        <v>65</v>
      </c>
      <c r="D25" s="45"/>
      <c r="E25" s="45"/>
      <c r="F25" s="45"/>
      <c r="G25" s="46" t="n">
        <v>99000</v>
      </c>
      <c r="H25" s="47" t="n">
        <v>99000</v>
      </c>
      <c r="I25" s="48" t="str">
        <f aca="false">[2]TDSheet!$P$65</f>
        <v>23.09.2019</v>
      </c>
      <c r="J25" s="34" t="s">
        <v>37</v>
      </c>
      <c r="K25" s="35" t="str">
        <f aca="false">K18</f>
        <v>Администрация Шипуновского сельского поселения</v>
      </c>
      <c r="L25" s="49"/>
      <c r="M25" s="13"/>
      <c r="N25" s="13"/>
      <c r="O25" s="13"/>
      <c r="P25" s="13"/>
    </row>
    <row r="26" customFormat="false" ht="33.75" hidden="false" customHeight="false" outlineLevel="0" collapsed="false">
      <c r="A26" s="30" t="n">
        <v>16</v>
      </c>
      <c r="B26" s="20" t="s">
        <v>66</v>
      </c>
      <c r="C26" s="31" t="s">
        <v>67</v>
      </c>
      <c r="D26" s="45"/>
      <c r="E26" s="45"/>
      <c r="F26" s="45"/>
      <c r="G26" s="46" t="n">
        <f aca="false">[2]TDSheet!$U$68</f>
        <v>20961</v>
      </c>
      <c r="H26" s="47" t="n">
        <f aca="false">G26</f>
        <v>20961</v>
      </c>
      <c r="I26" s="48" t="str">
        <f aca="false">[2]TDSheet!$P$69</f>
        <v>23.11.2020</v>
      </c>
      <c r="J26" s="34" t="s">
        <v>37</v>
      </c>
      <c r="K26" s="35" t="str">
        <f aca="false">K19</f>
        <v>Администрация Шипуновского сельского поселения</v>
      </c>
      <c r="L26" s="49"/>
      <c r="M26" s="13"/>
      <c r="N26" s="13"/>
      <c r="O26" s="13"/>
      <c r="P26" s="13"/>
    </row>
    <row r="27" customFormat="false" ht="33.75" hidden="false" customHeight="false" outlineLevel="0" collapsed="false">
      <c r="A27" s="30" t="n">
        <v>17</v>
      </c>
      <c r="B27" s="20" t="s">
        <v>68</v>
      </c>
      <c r="C27" s="50" t="str">
        <f aca="false">[2]TDSheet!$C$73</f>
        <v>щит металлический учетно-распределительный навесной ЩУРН-1/6 6м</v>
      </c>
      <c r="D27" s="45"/>
      <c r="E27" s="45"/>
      <c r="F27" s="45"/>
      <c r="G27" s="46" t="n">
        <v>826</v>
      </c>
      <c r="H27" s="47" t="n">
        <f aca="false">G27</f>
        <v>826</v>
      </c>
      <c r="I27" s="48" t="str">
        <f aca="false">[2]TDSheet!$P$73</f>
        <v>15.11.2018</v>
      </c>
      <c r="J27" s="34" t="str">
        <f aca="false">J20</f>
        <v>Покупка</v>
      </c>
      <c r="K27" s="35" t="str">
        <f aca="false">K20</f>
        <v>Администрация Шипуновского сельского поселения</v>
      </c>
      <c r="L27" s="49"/>
      <c r="M27" s="13"/>
      <c r="N27" s="13"/>
      <c r="O27" s="13"/>
      <c r="P27" s="13"/>
    </row>
    <row r="28" customFormat="false" ht="33.75" hidden="false" customHeight="false" outlineLevel="0" collapsed="false">
      <c r="A28" s="30" t="n">
        <v>18</v>
      </c>
      <c r="B28" s="20" t="s">
        <v>69</v>
      </c>
      <c r="C28" s="31" t="s">
        <v>70</v>
      </c>
      <c r="D28" s="45"/>
      <c r="E28" s="45"/>
      <c r="F28" s="45"/>
      <c r="G28" s="46" t="n">
        <v>5703</v>
      </c>
      <c r="H28" s="47" t="n">
        <f aca="false">G28</f>
        <v>5703</v>
      </c>
      <c r="I28" s="48" t="str">
        <f aca="false">[2]TDSheet!$P$79</f>
        <v>01.06.2007</v>
      </c>
      <c r="J28" s="34" t="str">
        <f aca="false">J21</f>
        <v>Свидетельство о регистрации серия 99 36 362919</v>
      </c>
      <c r="K28" s="35" t="str">
        <f aca="false">K11</f>
        <v>Администрация Шипуновского сельского поселения</v>
      </c>
      <c r="L28" s="49"/>
      <c r="M28" s="13"/>
      <c r="N28" s="13"/>
      <c r="O28" s="13"/>
      <c r="P28" s="13"/>
    </row>
    <row r="29" customFormat="false" ht="33.75" hidden="false" customHeight="false" outlineLevel="0" collapsed="false">
      <c r="A29" s="30" t="n">
        <v>19</v>
      </c>
      <c r="B29" s="20" t="s">
        <v>71</v>
      </c>
      <c r="C29" s="31" t="s">
        <v>72</v>
      </c>
      <c r="D29" s="45"/>
      <c r="E29" s="45"/>
      <c r="F29" s="45"/>
      <c r="G29" s="46" t="n">
        <v>3769.5</v>
      </c>
      <c r="H29" s="47" t="n">
        <f aca="false">G29</f>
        <v>3769.5</v>
      </c>
      <c r="I29" s="48" t="str">
        <f aca="false">[2]TDSheet!$P$82</f>
        <v>01.06.2007</v>
      </c>
      <c r="J29" s="34" t="str">
        <f aca="false">J22</f>
        <v>Покупка</v>
      </c>
      <c r="K29" s="35" t="str">
        <f aca="false">K12</f>
        <v>Администрация Шипуновского сельского поселения</v>
      </c>
      <c r="L29" s="49"/>
      <c r="M29" s="13"/>
      <c r="N29" s="13"/>
      <c r="O29" s="13"/>
      <c r="P29" s="13"/>
    </row>
    <row r="30" customFormat="false" ht="33.75" hidden="false" customHeight="false" outlineLevel="0" collapsed="false">
      <c r="A30" s="30" t="n">
        <v>20</v>
      </c>
      <c r="B30" s="20" t="s">
        <v>73</v>
      </c>
      <c r="C30" s="31" t="s">
        <v>74</v>
      </c>
      <c r="D30" s="45"/>
      <c r="E30" s="45"/>
      <c r="F30" s="45"/>
      <c r="G30" s="46" t="n">
        <v>3769.5</v>
      </c>
      <c r="H30" s="47" t="n">
        <f aca="false">G30</f>
        <v>3769.5</v>
      </c>
      <c r="I30" s="48" t="str">
        <f aca="false">[2]TDSheet!P82</f>
        <v>01.06.2007</v>
      </c>
      <c r="J30" s="34" t="str">
        <f aca="false">J23</f>
        <v>Покупка</v>
      </c>
      <c r="K30" s="35" t="str">
        <f aca="false">K13</f>
        <v>Администрация Шипуновского сельского поселения</v>
      </c>
      <c r="L30" s="49"/>
      <c r="M30" s="13"/>
      <c r="N30" s="13"/>
      <c r="O30" s="13"/>
      <c r="P30" s="13"/>
    </row>
    <row r="31" customFormat="false" ht="33.75" hidden="false" customHeight="false" outlineLevel="0" collapsed="false">
      <c r="A31" s="30" t="n">
        <v>21</v>
      </c>
      <c r="B31" s="20" t="s">
        <v>75</v>
      </c>
      <c r="C31" s="31" t="s">
        <v>74</v>
      </c>
      <c r="D31" s="45"/>
      <c r="E31" s="45"/>
      <c r="F31" s="45"/>
      <c r="G31" s="46" t="n">
        <v>3769.5</v>
      </c>
      <c r="H31" s="47" t="n">
        <f aca="false">G31</f>
        <v>3769.5</v>
      </c>
      <c r="I31" s="48" t="str">
        <f aca="false">[2]TDSheet!P83</f>
        <v>01.06.2007</v>
      </c>
      <c r="J31" s="34" t="str">
        <f aca="false">J24</f>
        <v>Покупка</v>
      </c>
      <c r="K31" s="35" t="str">
        <f aca="false">K14</f>
        <v>Администрация Шипуновского сельского поселения</v>
      </c>
      <c r="L31" s="49"/>
      <c r="M31" s="13"/>
      <c r="N31" s="13"/>
      <c r="O31" s="13"/>
      <c r="P31" s="13"/>
    </row>
    <row r="32" customFormat="false" ht="33.75" hidden="false" customHeight="false" outlineLevel="0" collapsed="false">
      <c r="A32" s="30" t="n">
        <v>22</v>
      </c>
      <c r="B32" s="20" t="s">
        <v>76</v>
      </c>
      <c r="C32" s="31" t="s">
        <v>77</v>
      </c>
      <c r="D32" s="45"/>
      <c r="E32" s="45"/>
      <c r="F32" s="45"/>
      <c r="G32" s="46" t="n">
        <v>3605</v>
      </c>
      <c r="H32" s="47" t="n">
        <f aca="false">G32</f>
        <v>3605</v>
      </c>
      <c r="I32" s="48" t="str">
        <f aca="false">[2]TDSheet!P84</f>
        <v>01.06.2007</v>
      </c>
      <c r="J32" s="34" t="str">
        <f aca="false">J25</f>
        <v>Покупка</v>
      </c>
      <c r="K32" s="35" t="str">
        <f aca="false">K15</f>
        <v>Администрация Шипуновского сельского поселения</v>
      </c>
      <c r="L32" s="49"/>
      <c r="M32" s="13"/>
      <c r="N32" s="13"/>
      <c r="O32" s="13"/>
      <c r="P32" s="13"/>
    </row>
    <row r="33" customFormat="false" ht="33.75" hidden="false" customHeight="false" outlineLevel="0" collapsed="false">
      <c r="A33" s="30" t="n">
        <v>23</v>
      </c>
      <c r="B33" s="20" t="s">
        <v>78</v>
      </c>
      <c r="C33" s="31" t="s">
        <v>79</v>
      </c>
      <c r="D33" s="45"/>
      <c r="E33" s="45"/>
      <c r="F33" s="45"/>
      <c r="G33" s="46" t="n">
        <v>34816</v>
      </c>
      <c r="H33" s="47" t="n">
        <f aca="false">G33</f>
        <v>34816</v>
      </c>
      <c r="I33" s="48" t="str">
        <f aca="false">[2]TDSheet!$P$89</f>
        <v>05.08.2019</v>
      </c>
      <c r="J33" s="34" t="str">
        <f aca="false">J26</f>
        <v>Покупка</v>
      </c>
      <c r="K33" s="35" t="str">
        <f aca="false">K16</f>
        <v>Администрация Шипуновского сельского поселения</v>
      </c>
      <c r="L33" s="49"/>
      <c r="M33" s="13"/>
      <c r="N33" s="13"/>
      <c r="O33" s="13"/>
      <c r="P33" s="13"/>
    </row>
    <row r="34" customFormat="false" ht="33.75" hidden="false" customHeight="false" outlineLevel="0" collapsed="false">
      <c r="A34" s="30" t="n">
        <v>24</v>
      </c>
      <c r="B34" s="20" t="s">
        <v>80</v>
      </c>
      <c r="C34" s="50" t="s">
        <v>81</v>
      </c>
      <c r="D34" s="45"/>
      <c r="E34" s="45"/>
      <c r="F34" s="45"/>
      <c r="G34" s="46" t="n">
        <v>1900</v>
      </c>
      <c r="H34" s="47" t="n">
        <v>1900</v>
      </c>
      <c r="I34" s="48" t="str">
        <f aca="false">[2]TDSheet!$P$93</f>
        <v>03.09.2019</v>
      </c>
      <c r="J34" s="34" t="str">
        <f aca="false">J20</f>
        <v>Покупка</v>
      </c>
      <c r="K34" s="35" t="str">
        <f aca="false">K17</f>
        <v>Администрация Шипуновского сельского поселения</v>
      </c>
      <c r="L34" s="49"/>
      <c r="M34" s="13"/>
      <c r="N34" s="13"/>
      <c r="O34" s="13"/>
      <c r="P34" s="13"/>
    </row>
    <row r="35" customFormat="false" ht="33.75" hidden="false" customHeight="false" outlineLevel="0" collapsed="false">
      <c r="A35" s="30" t="n">
        <v>25</v>
      </c>
      <c r="B35" s="20" t="s">
        <v>82</v>
      </c>
      <c r="C35" s="31" t="s">
        <v>83</v>
      </c>
      <c r="D35" s="45"/>
      <c r="E35" s="45"/>
      <c r="F35" s="45"/>
      <c r="G35" s="46" t="n">
        <v>5000</v>
      </c>
      <c r="H35" s="47" t="n">
        <v>5000</v>
      </c>
      <c r="I35" s="48" t="str">
        <f aca="false">[2]TDSheet!$P$99</f>
        <v>09.12.2014</v>
      </c>
      <c r="J35" s="34" t="str">
        <f aca="false">J21</f>
        <v>Свидетельство о регистрации серия 99 36 362919</v>
      </c>
      <c r="K35" s="35" t="str">
        <f aca="false">K18</f>
        <v>Администрация Шипуновского сельского поселения</v>
      </c>
      <c r="L35" s="49"/>
      <c r="M35" s="13"/>
      <c r="N35" s="13"/>
      <c r="O35" s="13"/>
      <c r="P35" s="13"/>
    </row>
    <row r="36" customFormat="false" ht="33.75" hidden="false" customHeight="false" outlineLevel="0" collapsed="false">
      <c r="A36" s="30" t="n">
        <v>26</v>
      </c>
      <c r="B36" s="20" t="s">
        <v>84</v>
      </c>
      <c r="C36" s="50" t="s">
        <v>85</v>
      </c>
      <c r="D36" s="45"/>
      <c r="E36" s="45"/>
      <c r="F36" s="45"/>
      <c r="G36" s="46" t="n">
        <v>8150</v>
      </c>
      <c r="H36" s="47" t="n">
        <v>8150</v>
      </c>
      <c r="I36" s="48" t="str">
        <f aca="false">[2]TDSheet!$P$103</f>
        <v>19.03.2015</v>
      </c>
      <c r="J36" s="34" t="str">
        <f aca="false">J22</f>
        <v>Покупка</v>
      </c>
      <c r="K36" s="35" t="str">
        <f aca="false">K19</f>
        <v>Администрация Шипуновского сельского поселения</v>
      </c>
      <c r="L36" s="49"/>
      <c r="M36" s="13"/>
      <c r="N36" s="13"/>
      <c r="O36" s="13"/>
      <c r="P36" s="13"/>
    </row>
    <row r="37" customFormat="false" ht="33.75" hidden="false" customHeight="false" outlineLevel="0" collapsed="false">
      <c r="A37" s="30" t="n">
        <v>27</v>
      </c>
      <c r="B37" s="20" t="s">
        <v>86</v>
      </c>
      <c r="C37" s="31" t="s">
        <v>87</v>
      </c>
      <c r="D37" s="45"/>
      <c r="E37" s="45"/>
      <c r="F37" s="45"/>
      <c r="G37" s="46" t="n">
        <v>110000</v>
      </c>
      <c r="H37" s="47" t="n">
        <v>110000</v>
      </c>
      <c r="I37" s="48" t="n">
        <f aca="false">[2]TDSheet!$P$107</f>
        <v>44432</v>
      </c>
      <c r="J37" s="34" t="str">
        <f aca="false">J23</f>
        <v>Покупка</v>
      </c>
      <c r="K37" s="35" t="str">
        <f aca="false">K11</f>
        <v>Администрация Шипуновского сельского поселения</v>
      </c>
      <c r="L37" s="49"/>
      <c r="M37" s="13"/>
      <c r="N37" s="13"/>
      <c r="O37" s="13"/>
      <c r="P37" s="13"/>
    </row>
    <row r="38" customFormat="false" ht="33.75" hidden="false" customHeight="false" outlineLevel="0" collapsed="false">
      <c r="A38" s="30" t="n">
        <v>28</v>
      </c>
      <c r="B38" s="20" t="s">
        <v>88</v>
      </c>
      <c r="C38" s="31" t="str">
        <f aca="false">[2]TDSheet!$C$110</f>
        <v>Дорожный знак "Дети"</v>
      </c>
      <c r="D38" s="45"/>
      <c r="E38" s="45"/>
      <c r="F38" s="45"/>
      <c r="G38" s="46" t="n">
        <v>4320</v>
      </c>
      <c r="H38" s="47" t="n">
        <f aca="false">G38</f>
        <v>4320</v>
      </c>
      <c r="I38" s="48" t="str">
        <f aca="false">[2]TDSheet!P110</f>
        <v>18.12.2017</v>
      </c>
      <c r="J38" s="34" t="str">
        <f aca="false">J24</f>
        <v>Покупка</v>
      </c>
      <c r="K38" s="35" t="str">
        <f aca="false">K12</f>
        <v>Администрация Шипуновского сельского поселения</v>
      </c>
      <c r="L38" s="49"/>
      <c r="M38" s="13"/>
      <c r="N38" s="13"/>
      <c r="O38" s="13"/>
      <c r="P38" s="13"/>
    </row>
    <row r="39" customFormat="false" ht="33.75" hidden="false" customHeight="false" outlineLevel="0" collapsed="false">
      <c r="A39" s="30" t="n">
        <v>29</v>
      </c>
      <c r="B39" s="20" t="s">
        <v>89</v>
      </c>
      <c r="C39" s="31" t="str">
        <f aca="false">[2]TDSheet!$C$110</f>
        <v>Дорожный знак "Дети"</v>
      </c>
      <c r="D39" s="45"/>
      <c r="E39" s="45"/>
      <c r="F39" s="45"/>
      <c r="G39" s="46" t="n">
        <v>4320</v>
      </c>
      <c r="H39" s="47" t="n">
        <f aca="false">G39</f>
        <v>4320</v>
      </c>
      <c r="I39" s="48" t="str">
        <f aca="false">[2]TDSheet!P111</f>
        <v>18.12.2017</v>
      </c>
      <c r="J39" s="34" t="str">
        <f aca="false">J25</f>
        <v>Покупка</v>
      </c>
      <c r="K39" s="35" t="str">
        <f aca="false">K13</f>
        <v>Администрация Шипуновского сельского поселения</v>
      </c>
      <c r="L39" s="49"/>
      <c r="M39" s="13"/>
      <c r="N39" s="13"/>
      <c r="O39" s="13"/>
      <c r="P39" s="13"/>
    </row>
    <row r="40" customFormat="false" ht="33.75" hidden="false" customHeight="false" outlineLevel="0" collapsed="false">
      <c r="A40" s="30" t="n">
        <v>30</v>
      </c>
      <c r="B40" s="20" t="s">
        <v>90</v>
      </c>
      <c r="C40" s="31" t="str">
        <f aca="false">[2]TDSheet!$C$110</f>
        <v>Дорожный знак "Дети"</v>
      </c>
      <c r="D40" s="45"/>
      <c r="E40" s="45"/>
      <c r="F40" s="45"/>
      <c r="G40" s="46" t="n">
        <v>4320</v>
      </c>
      <c r="H40" s="47" t="n">
        <f aca="false">G40</f>
        <v>4320</v>
      </c>
      <c r="I40" s="48" t="str">
        <f aca="false">[2]TDSheet!P112</f>
        <v>18.12.2017</v>
      </c>
      <c r="J40" s="34" t="str">
        <f aca="false">J20</f>
        <v>Покупка</v>
      </c>
      <c r="K40" s="35" t="str">
        <f aca="false">K14</f>
        <v>Администрация Шипуновского сельского поселения</v>
      </c>
      <c r="L40" s="49"/>
      <c r="M40" s="13"/>
      <c r="N40" s="13"/>
      <c r="O40" s="13"/>
      <c r="P40" s="13"/>
    </row>
    <row r="41" customFormat="false" ht="33.75" hidden="false" customHeight="false" outlineLevel="0" collapsed="false">
      <c r="A41" s="30" t="n">
        <v>31</v>
      </c>
      <c r="B41" s="20" t="s">
        <v>91</v>
      </c>
      <c r="C41" s="31" t="str">
        <f aca="false">[2]TDSheet!$C$110</f>
        <v>Дорожный знак "Дети"</v>
      </c>
      <c r="D41" s="45"/>
      <c r="E41" s="45"/>
      <c r="F41" s="45"/>
      <c r="G41" s="46" t="n">
        <v>4320</v>
      </c>
      <c r="H41" s="47" t="n">
        <f aca="false">G41</f>
        <v>4320</v>
      </c>
      <c r="I41" s="48" t="str">
        <f aca="false">[2]TDSheet!P113</f>
        <v>18.12.2017</v>
      </c>
      <c r="J41" s="34" t="str">
        <f aca="false">J21</f>
        <v>Свидетельство о регистрации серия 99 36 362919</v>
      </c>
      <c r="K41" s="35" t="str">
        <f aca="false">K15</f>
        <v>Администрация Шипуновского сельского поселения</v>
      </c>
      <c r="L41" s="49"/>
      <c r="M41" s="13"/>
      <c r="N41" s="13"/>
      <c r="O41" s="13"/>
      <c r="P41" s="13"/>
    </row>
    <row r="42" customFormat="false" ht="33.75" hidden="false" customHeight="false" outlineLevel="0" collapsed="false">
      <c r="A42" s="30" t="n">
        <v>32</v>
      </c>
      <c r="B42" s="20" t="s">
        <v>92</v>
      </c>
      <c r="C42" s="50" t="s">
        <v>93</v>
      </c>
      <c r="D42" s="45"/>
      <c r="E42" s="45"/>
      <c r="F42" s="45"/>
      <c r="G42" s="46" t="n">
        <v>5000</v>
      </c>
      <c r="H42" s="47" t="n">
        <f aca="false">G42</f>
        <v>5000</v>
      </c>
      <c r="I42" s="48" t="str">
        <f aca="false">[2]TDSheet!P114</f>
        <v>05.01.2016</v>
      </c>
      <c r="J42" s="34" t="str">
        <f aca="false">J22</f>
        <v>Покупка</v>
      </c>
      <c r="K42" s="35" t="str">
        <f aca="false">K16</f>
        <v>Администрация Шипуновского сельского поселения</v>
      </c>
      <c r="L42" s="49"/>
      <c r="M42" s="13"/>
      <c r="N42" s="13"/>
      <c r="O42" s="13"/>
      <c r="P42" s="13"/>
    </row>
    <row r="43" customFormat="false" ht="33.75" hidden="false" customHeight="false" outlineLevel="0" collapsed="false">
      <c r="A43" s="30" t="n">
        <v>33</v>
      </c>
      <c r="B43" s="20" t="s">
        <v>94</v>
      </c>
      <c r="C43" s="50" t="s">
        <v>93</v>
      </c>
      <c r="D43" s="45"/>
      <c r="E43" s="45"/>
      <c r="F43" s="45"/>
      <c r="G43" s="46" t="n">
        <v>5000</v>
      </c>
      <c r="H43" s="47" t="n">
        <f aca="false">G43</f>
        <v>5000</v>
      </c>
      <c r="I43" s="48" t="str">
        <f aca="false">[2]TDSheet!P115</f>
        <v>05.01.2016</v>
      </c>
      <c r="J43" s="34" t="str">
        <f aca="false">J23</f>
        <v>Покупка</v>
      </c>
      <c r="K43" s="35" t="str">
        <f aca="false">K17</f>
        <v>Администрация Шипуновского сельского поселения</v>
      </c>
      <c r="L43" s="49"/>
      <c r="M43" s="13"/>
      <c r="N43" s="13"/>
      <c r="O43" s="13"/>
      <c r="P43" s="13"/>
    </row>
    <row r="44" customFormat="false" ht="33.75" hidden="false" customHeight="false" outlineLevel="0" collapsed="false">
      <c r="A44" s="30" t="n">
        <v>34</v>
      </c>
      <c r="B44" s="20" t="s">
        <v>95</v>
      </c>
      <c r="C44" s="50" t="s">
        <v>93</v>
      </c>
      <c r="D44" s="45"/>
      <c r="E44" s="45"/>
      <c r="F44" s="45"/>
      <c r="G44" s="46" t="n">
        <v>5000</v>
      </c>
      <c r="H44" s="47" t="n">
        <f aca="false">G44</f>
        <v>5000</v>
      </c>
      <c r="I44" s="48" t="str">
        <f aca="false">[2]TDSheet!P116</f>
        <v>05.01.2016</v>
      </c>
      <c r="J44" s="34" t="str">
        <f aca="false">J24</f>
        <v>Покупка</v>
      </c>
      <c r="K44" s="35" t="str">
        <f aca="false">K18</f>
        <v>Администрация Шипуновского сельского поселения</v>
      </c>
      <c r="L44" s="49"/>
      <c r="M44" s="13"/>
      <c r="N44" s="13"/>
      <c r="O44" s="13"/>
      <c r="P44" s="13"/>
    </row>
    <row r="45" customFormat="false" ht="33.75" hidden="false" customHeight="false" outlineLevel="0" collapsed="false">
      <c r="A45" s="30" t="n">
        <v>35</v>
      </c>
      <c r="B45" s="20" t="s">
        <v>96</v>
      </c>
      <c r="C45" s="50" t="s">
        <v>93</v>
      </c>
      <c r="D45" s="45"/>
      <c r="E45" s="45"/>
      <c r="F45" s="45"/>
      <c r="G45" s="46" t="n">
        <v>5000</v>
      </c>
      <c r="H45" s="47" t="n">
        <f aca="false">G45</f>
        <v>5000</v>
      </c>
      <c r="I45" s="48" t="str">
        <f aca="false">$I$44</f>
        <v>05.01.2016</v>
      </c>
      <c r="J45" s="34" t="str">
        <f aca="false">J25</f>
        <v>Покупка</v>
      </c>
      <c r="K45" s="35" t="str">
        <f aca="false">K19</f>
        <v>Администрация Шипуновского сельского поселения</v>
      </c>
      <c r="L45" s="49"/>
      <c r="M45" s="13"/>
      <c r="N45" s="13"/>
      <c r="O45" s="13"/>
      <c r="P45" s="13"/>
    </row>
    <row r="46" customFormat="false" ht="33.75" hidden="false" customHeight="false" outlineLevel="0" collapsed="false">
      <c r="A46" s="30" t="n">
        <v>36</v>
      </c>
      <c r="B46" s="20" t="s">
        <v>97</v>
      </c>
      <c r="C46" s="50" t="s">
        <v>98</v>
      </c>
      <c r="D46" s="45"/>
      <c r="E46" s="45"/>
      <c r="F46" s="45"/>
      <c r="G46" s="46" t="n">
        <v>1300</v>
      </c>
      <c r="H46" s="47" t="n">
        <f aca="false">G46</f>
        <v>1300</v>
      </c>
      <c r="I46" s="48" t="str">
        <f aca="false">$I$45</f>
        <v>05.01.2016</v>
      </c>
      <c r="J46" s="34" t="str">
        <f aca="false">J26</f>
        <v>Покупка</v>
      </c>
      <c r="K46" s="35" t="str">
        <f aca="false">K11</f>
        <v>Администрация Шипуновского сельского поселения</v>
      </c>
      <c r="L46" s="49"/>
      <c r="M46" s="13"/>
      <c r="N46" s="13"/>
      <c r="O46" s="13"/>
      <c r="P46" s="13"/>
    </row>
    <row r="47" customFormat="false" ht="33.75" hidden="false" customHeight="false" outlineLevel="0" collapsed="false">
      <c r="A47" s="30" t="n">
        <v>37</v>
      </c>
      <c r="B47" s="20" t="s">
        <v>99</v>
      </c>
      <c r="C47" s="31" t="s">
        <v>100</v>
      </c>
      <c r="D47" s="45"/>
      <c r="E47" s="45"/>
      <c r="F47" s="45"/>
      <c r="G47" s="46" t="n">
        <v>32000</v>
      </c>
      <c r="H47" s="47" t="n">
        <v>32000</v>
      </c>
      <c r="I47" s="48" t="str">
        <f aca="false">[2]TDSheet!$P$122</f>
        <v>25.10.2017</v>
      </c>
      <c r="J47" s="34" t="str">
        <f aca="false">J20</f>
        <v>Покупка</v>
      </c>
      <c r="K47" s="35" t="str">
        <f aca="false">K12</f>
        <v>Администрация Шипуновского сельского поселения</v>
      </c>
      <c r="L47" s="49"/>
      <c r="M47" s="13"/>
      <c r="N47" s="13"/>
      <c r="O47" s="13"/>
      <c r="P47" s="13"/>
    </row>
    <row r="48" customFormat="false" ht="33.75" hidden="false" customHeight="false" outlineLevel="0" collapsed="false">
      <c r="A48" s="30" t="n">
        <v>38</v>
      </c>
      <c r="B48" s="20" t="s">
        <v>101</v>
      </c>
      <c r="C48" s="31" t="s">
        <v>102</v>
      </c>
      <c r="D48" s="45"/>
      <c r="E48" s="45"/>
      <c r="F48" s="45"/>
      <c r="G48" s="46" t="n">
        <v>5000</v>
      </c>
      <c r="H48" s="47" t="n">
        <f aca="false">G48</f>
        <v>5000</v>
      </c>
      <c r="I48" s="48" t="str">
        <f aca="false">[2]TDSheet!P126</f>
        <v>05.05.2017</v>
      </c>
      <c r="J48" s="34" t="str">
        <f aca="false">J21</f>
        <v>Свидетельство о регистрации серия 99 36 362919</v>
      </c>
      <c r="K48" s="35" t="str">
        <f aca="false">K13</f>
        <v>Администрация Шипуновского сельского поселения</v>
      </c>
      <c r="L48" s="49"/>
      <c r="M48" s="13"/>
      <c r="N48" s="13"/>
      <c r="O48" s="13"/>
      <c r="P48" s="13"/>
    </row>
    <row r="49" customFormat="false" ht="33.75" hidden="false" customHeight="false" outlineLevel="0" collapsed="false">
      <c r="A49" s="30" t="n">
        <v>39</v>
      </c>
      <c r="B49" s="20" t="s">
        <v>103</v>
      </c>
      <c r="C49" s="31" t="s">
        <v>102</v>
      </c>
      <c r="D49" s="45"/>
      <c r="E49" s="45"/>
      <c r="F49" s="45"/>
      <c r="G49" s="46" t="n">
        <v>4000</v>
      </c>
      <c r="H49" s="47" t="n">
        <f aca="false">G49</f>
        <v>4000</v>
      </c>
      <c r="I49" s="48" t="str">
        <f aca="false">[2]TDSheet!P127</f>
        <v>05.05.2017</v>
      </c>
      <c r="J49" s="34" t="str">
        <f aca="false">J22</f>
        <v>Покупка</v>
      </c>
      <c r="K49" s="35" t="str">
        <f aca="false">K14</f>
        <v>Администрация Шипуновского сельского поселения</v>
      </c>
      <c r="L49" s="49"/>
      <c r="M49" s="13"/>
      <c r="N49" s="13"/>
      <c r="O49" s="13"/>
      <c r="P49" s="13"/>
    </row>
    <row r="50" customFormat="false" ht="33.75" hidden="false" customHeight="false" outlineLevel="0" collapsed="false">
      <c r="A50" s="30" t="n">
        <v>40</v>
      </c>
      <c r="B50" s="20" t="s">
        <v>104</v>
      </c>
      <c r="C50" s="31" t="s">
        <v>105</v>
      </c>
      <c r="D50" s="45"/>
      <c r="E50" s="45"/>
      <c r="F50" s="45"/>
      <c r="G50" s="46" t="n">
        <v>799</v>
      </c>
      <c r="H50" s="47" t="n">
        <f aca="false">G50</f>
        <v>799</v>
      </c>
      <c r="I50" s="48" t="str">
        <f aca="false">[2]TDSheet!P131</f>
        <v>08.08.2022</v>
      </c>
      <c r="J50" s="34" t="str">
        <f aca="false">J23</f>
        <v>Покупка</v>
      </c>
      <c r="K50" s="35" t="str">
        <f aca="false">K15</f>
        <v>Администрация Шипуновского сельского поселения</v>
      </c>
      <c r="L50" s="49"/>
      <c r="M50" s="13"/>
      <c r="N50" s="13"/>
      <c r="O50" s="13"/>
      <c r="P50" s="13"/>
    </row>
    <row r="51" customFormat="false" ht="33.75" hidden="false" customHeight="false" outlineLevel="0" collapsed="false">
      <c r="A51" s="30" t="n">
        <v>41</v>
      </c>
      <c r="B51" s="20" t="s">
        <v>106</v>
      </c>
      <c r="C51" s="31" t="s">
        <v>107</v>
      </c>
      <c r="D51" s="45"/>
      <c r="E51" s="45"/>
      <c r="F51" s="45"/>
      <c r="G51" s="46" t="n">
        <v>1599</v>
      </c>
      <c r="H51" s="47" t="n">
        <f aca="false">G51</f>
        <v>1599</v>
      </c>
      <c r="I51" s="48" t="str">
        <f aca="false">[2]TDSheet!P132</f>
        <v>24.08.2022</v>
      </c>
      <c r="J51" s="34" t="str">
        <f aca="false">J24</f>
        <v>Покупка</v>
      </c>
      <c r="K51" s="35" t="str">
        <f aca="false">K16</f>
        <v>Администрация Шипуновского сельского поселения</v>
      </c>
      <c r="L51" s="49"/>
      <c r="M51" s="13"/>
      <c r="N51" s="13"/>
      <c r="O51" s="13"/>
      <c r="P51" s="13"/>
    </row>
    <row r="52" customFormat="false" ht="78.75" hidden="false" customHeight="false" outlineLevel="0" collapsed="false">
      <c r="A52" s="30" t="n">
        <v>42</v>
      </c>
      <c r="B52" s="20" t="s">
        <v>108</v>
      </c>
      <c r="C52" s="31" t="s">
        <v>109</v>
      </c>
      <c r="D52" s="45"/>
      <c r="E52" s="45"/>
      <c r="F52" s="45"/>
      <c r="G52" s="46" t="n">
        <v>4432</v>
      </c>
      <c r="H52" s="47" t="n">
        <v>4432</v>
      </c>
      <c r="I52" s="48" t="str">
        <f aca="false">[2]TDSheet!$P$28</f>
        <v>26.08.2010</v>
      </c>
      <c r="J52" s="34" t="str">
        <f aca="false">J25</f>
        <v>Покупка</v>
      </c>
      <c r="K52" s="51" t="str">
        <f aca="false">K17</f>
        <v>Администрация Шипуновского сельского поселения</v>
      </c>
      <c r="L52" s="49"/>
      <c r="M52" s="13"/>
      <c r="N52" s="13"/>
      <c r="O52" s="13"/>
      <c r="P52" s="13"/>
    </row>
    <row r="53" customFormat="false" ht="15.75" hidden="false" customHeight="false" outlineLevel="0" collapsed="false">
      <c r="A53" s="26"/>
      <c r="B53" s="26"/>
      <c r="C53" s="26"/>
      <c r="D53" s="13"/>
      <c r="E53" s="13"/>
      <c r="F53" s="13"/>
      <c r="G53" s="52" t="n">
        <f aca="false">SUM(G7:G52)</f>
        <v>4357043.5</v>
      </c>
      <c r="H53" s="52" t="n">
        <f aca="false">SUM(H7:H52)</f>
        <v>2765043.5</v>
      </c>
      <c r="I53" s="27"/>
      <c r="J53" s="27"/>
      <c r="K53" s="27"/>
      <c r="L53" s="27"/>
    </row>
  </sheetData>
  <mergeCells count="6">
    <mergeCell ref="A1:P2"/>
    <mergeCell ref="A3:L4"/>
    <mergeCell ref="A6:L6"/>
    <mergeCell ref="A9:C9"/>
    <mergeCell ref="A10:L10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4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0" ySplit="6" topLeftCell="A343" activePane="bottomLeft" state="frozen"/>
      <selection pane="topLeft" activeCell="A1" activeCellId="0" sqref="A1"/>
      <selection pane="bottomLeft" activeCell="E243" activeCellId="0" sqref="E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53" width="11.85"/>
    <col collapsed="false" customWidth="true" hidden="false" outlineLevel="0" max="4" min="4" style="0" width="29.85"/>
    <col collapsed="false" customWidth="true" hidden="false" outlineLevel="0" max="5" min="5" style="0" width="18.99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8.7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27.99"/>
    <col collapsed="false" customWidth="true" hidden="false" outlineLevel="0" max="13" min="13" style="0" width="18.7"/>
    <col collapsed="false" customWidth="true" hidden="false" outlineLevel="0" max="14" min="14" style="54" width="17.85"/>
    <col collapsed="false" customWidth="false" hidden="true" outlineLevel="0" max="18" min="15" style="0" width="9.06"/>
  </cols>
  <sheetData>
    <row r="1" customFormat="false" ht="16.5" hidden="false" customHeight="true" outlineLevel="0" collapsed="false">
      <c r="A1" s="5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7"/>
    </row>
    <row r="2" customFormat="false" ht="21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8"/>
      <c r="P2" s="58"/>
      <c r="Q2" s="58"/>
      <c r="R2" s="59"/>
    </row>
    <row r="3" customFormat="false" ht="12.75" hidden="false" customHeight="true" outlineLevel="0" collapsed="false">
      <c r="A3" s="55" t="s">
        <v>1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3"/>
      <c r="P3" s="3"/>
      <c r="Q3" s="3"/>
      <c r="R3" s="4"/>
    </row>
    <row r="4" customFormat="false" ht="25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"/>
      <c r="P4" s="5"/>
      <c r="Q4" s="5"/>
      <c r="R4" s="6"/>
    </row>
    <row r="5" s="8" customFormat="true" ht="156.75" hidden="false" customHeight="true" outlineLevel="0" collapsed="false">
      <c r="A5" s="60" t="s">
        <v>2</v>
      </c>
      <c r="B5" s="60" t="s">
        <v>15</v>
      </c>
      <c r="C5" s="60" t="s">
        <v>112</v>
      </c>
      <c r="D5" s="60" t="s">
        <v>4</v>
      </c>
      <c r="E5" s="60" t="s">
        <v>5</v>
      </c>
      <c r="F5" s="60" t="s">
        <v>113</v>
      </c>
      <c r="G5" s="60" t="s">
        <v>114</v>
      </c>
      <c r="H5" s="60" t="s">
        <v>115</v>
      </c>
      <c r="I5" s="61" t="s">
        <v>116</v>
      </c>
      <c r="J5" s="60" t="s">
        <v>117</v>
      </c>
      <c r="K5" s="61" t="s">
        <v>118</v>
      </c>
      <c r="L5" s="60" t="s">
        <v>119</v>
      </c>
      <c r="M5" s="60" t="s">
        <v>120</v>
      </c>
      <c r="N5" s="60" t="s">
        <v>121</v>
      </c>
      <c r="O5" s="7"/>
      <c r="P5" s="7"/>
      <c r="Q5" s="7"/>
      <c r="R5" s="7"/>
    </row>
    <row r="6" s="8" customFormat="true" ht="108.75" hidden="true" customHeight="true" outlineLevel="0" collapsed="false">
      <c r="A6" s="60"/>
      <c r="B6" s="60"/>
      <c r="C6" s="60"/>
      <c r="D6" s="60"/>
      <c r="E6" s="60"/>
      <c r="F6" s="60"/>
      <c r="G6" s="60"/>
      <c r="H6" s="60"/>
      <c r="I6" s="61"/>
      <c r="J6" s="60"/>
      <c r="K6" s="61"/>
      <c r="L6" s="60"/>
      <c r="M6" s="60"/>
      <c r="N6" s="60"/>
      <c r="O6" s="7"/>
      <c r="P6" s="7"/>
      <c r="Q6" s="7"/>
      <c r="R6" s="7"/>
    </row>
    <row r="7" customFormat="false" ht="15.75" hidden="true" customHeight="true" outlineLevel="0" collapsed="false">
      <c r="A7" s="62" t="s">
        <v>12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13"/>
      <c r="P7" s="13"/>
      <c r="Q7" s="13"/>
      <c r="R7" s="13"/>
    </row>
    <row r="8" s="68" customFormat="true" ht="108.75" hidden="true" customHeight="true" outlineLevel="0" collapsed="false">
      <c r="A8" s="63" t="n">
        <v>1</v>
      </c>
      <c r="B8" s="63" t="n">
        <v>1</v>
      </c>
      <c r="C8" s="60" t="s">
        <v>123</v>
      </c>
      <c r="D8" s="63" t="s">
        <v>124</v>
      </c>
      <c r="E8" s="63"/>
      <c r="F8" s="63" t="n">
        <v>56</v>
      </c>
      <c r="G8" s="64" t="n">
        <v>20000</v>
      </c>
      <c r="H8" s="64" t="n">
        <v>20000</v>
      </c>
      <c r="I8" s="64"/>
      <c r="J8" s="65" t="n">
        <v>40093</v>
      </c>
      <c r="K8" s="66"/>
      <c r="L8" s="66" t="s">
        <v>125</v>
      </c>
      <c r="M8" s="60" t="s">
        <v>126</v>
      </c>
      <c r="N8" s="60" t="s">
        <v>127</v>
      </c>
      <c r="O8" s="67"/>
      <c r="P8" s="67"/>
      <c r="Q8" s="67"/>
      <c r="R8" s="67"/>
    </row>
    <row r="9" s="68" customFormat="true" ht="108.75" hidden="true" customHeight="true" outlineLevel="0" collapsed="false">
      <c r="A9" s="63" t="n">
        <v>2</v>
      </c>
      <c r="B9" s="63" t="n">
        <v>2</v>
      </c>
      <c r="C9" s="60" t="s">
        <v>123</v>
      </c>
      <c r="D9" s="63" t="s">
        <v>128</v>
      </c>
      <c r="E9" s="63"/>
      <c r="F9" s="63" t="n">
        <v>56</v>
      </c>
      <c r="G9" s="64" t="n">
        <v>7000</v>
      </c>
      <c r="H9" s="64" t="n">
        <v>7000</v>
      </c>
      <c r="I9" s="64"/>
      <c r="J9" s="65" t="s">
        <v>129</v>
      </c>
      <c r="K9" s="65"/>
      <c r="L9" s="66" t="s">
        <v>125</v>
      </c>
      <c r="M9" s="60" t="s">
        <v>126</v>
      </c>
      <c r="N9" s="60" t="s">
        <v>127</v>
      </c>
      <c r="O9" s="67"/>
      <c r="P9" s="67"/>
      <c r="Q9" s="67"/>
      <c r="R9" s="67"/>
    </row>
    <row r="10" s="68" customFormat="true" ht="108.75" hidden="true" customHeight="true" outlineLevel="0" collapsed="false">
      <c r="A10" s="63" t="n">
        <v>3</v>
      </c>
      <c r="B10" s="63" t="n">
        <v>3</v>
      </c>
      <c r="C10" s="60" t="s">
        <v>123</v>
      </c>
      <c r="D10" s="63" t="s">
        <v>130</v>
      </c>
      <c r="E10" s="63"/>
      <c r="F10" s="63" t="n">
        <v>56</v>
      </c>
      <c r="G10" s="69" t="n">
        <v>10000</v>
      </c>
      <c r="H10" s="64" t="n">
        <v>10000</v>
      </c>
      <c r="I10" s="64"/>
      <c r="J10" s="65" t="n">
        <v>40093</v>
      </c>
      <c r="K10" s="65"/>
      <c r="L10" s="66" t="s">
        <v>125</v>
      </c>
      <c r="M10" s="60" t="s">
        <v>126</v>
      </c>
      <c r="N10" s="60" t="s">
        <v>127</v>
      </c>
      <c r="O10" s="67"/>
      <c r="P10" s="67"/>
      <c r="Q10" s="67"/>
      <c r="R10" s="67"/>
    </row>
    <row r="11" s="68" customFormat="true" ht="108.75" hidden="true" customHeight="true" outlineLevel="0" collapsed="false">
      <c r="A11" s="63" t="n">
        <v>4</v>
      </c>
      <c r="B11" s="63" t="n">
        <v>4</v>
      </c>
      <c r="C11" s="60" t="s">
        <v>123</v>
      </c>
      <c r="D11" s="63" t="s">
        <v>131</v>
      </c>
      <c r="E11" s="63"/>
      <c r="F11" s="63" t="n">
        <v>25</v>
      </c>
      <c r="G11" s="69" t="n">
        <v>5000</v>
      </c>
      <c r="H11" s="64" t="n">
        <v>5000</v>
      </c>
      <c r="I11" s="64"/>
      <c r="J11" s="65" t="n">
        <v>40093</v>
      </c>
      <c r="K11" s="65"/>
      <c r="L11" s="66" t="s">
        <v>125</v>
      </c>
      <c r="M11" s="60" t="s">
        <v>126</v>
      </c>
      <c r="N11" s="60" t="s">
        <v>127</v>
      </c>
      <c r="O11" s="67"/>
      <c r="P11" s="67"/>
      <c r="Q11" s="67"/>
      <c r="R11" s="67"/>
    </row>
    <row r="12" s="68" customFormat="true" ht="108.75" hidden="true" customHeight="true" outlineLevel="0" collapsed="false">
      <c r="A12" s="63" t="n">
        <v>5</v>
      </c>
      <c r="B12" s="63" t="n">
        <v>5</v>
      </c>
      <c r="C12" s="60" t="s">
        <v>132</v>
      </c>
      <c r="D12" s="63" t="s">
        <v>133</v>
      </c>
      <c r="E12" s="63"/>
      <c r="F12" s="63" t="n">
        <v>40</v>
      </c>
      <c r="G12" s="64" t="n">
        <v>5000</v>
      </c>
      <c r="H12" s="64" t="n">
        <v>5000</v>
      </c>
      <c r="I12" s="64"/>
      <c r="J12" s="65" t="n">
        <v>40093</v>
      </c>
      <c r="K12" s="65"/>
      <c r="L12" s="66" t="s">
        <v>125</v>
      </c>
      <c r="M12" s="60" t="s">
        <v>126</v>
      </c>
      <c r="N12" s="60" t="s">
        <v>127</v>
      </c>
      <c r="O12" s="67"/>
      <c r="P12" s="67"/>
      <c r="Q12" s="67"/>
      <c r="R12" s="67"/>
    </row>
    <row r="13" s="68" customFormat="true" ht="108.75" hidden="true" customHeight="true" outlineLevel="0" collapsed="false">
      <c r="A13" s="63" t="n">
        <v>6</v>
      </c>
      <c r="B13" s="63" t="n">
        <v>6</v>
      </c>
      <c r="C13" s="60" t="s">
        <v>132</v>
      </c>
      <c r="D13" s="63" t="s">
        <v>134</v>
      </c>
      <c r="E13" s="63"/>
      <c r="F13" s="70" t="n">
        <v>40</v>
      </c>
      <c r="G13" s="64" t="n">
        <v>5000</v>
      </c>
      <c r="H13" s="71" t="n">
        <v>5000</v>
      </c>
      <c r="I13" s="64"/>
      <c r="J13" s="65" t="n">
        <v>40093</v>
      </c>
      <c r="K13" s="65"/>
      <c r="L13" s="66" t="s">
        <v>125</v>
      </c>
      <c r="M13" s="60" t="s">
        <v>126</v>
      </c>
      <c r="N13" s="60" t="s">
        <v>127</v>
      </c>
      <c r="O13" s="67"/>
      <c r="P13" s="67"/>
      <c r="Q13" s="67"/>
      <c r="R13" s="67"/>
    </row>
    <row r="14" s="68" customFormat="true" ht="108.75" hidden="true" customHeight="true" outlineLevel="0" collapsed="false">
      <c r="A14" s="63" t="n">
        <v>7</v>
      </c>
      <c r="B14" s="63" t="n">
        <v>7</v>
      </c>
      <c r="C14" s="61" t="s">
        <v>123</v>
      </c>
      <c r="D14" s="63" t="s">
        <v>135</v>
      </c>
      <c r="E14" s="63"/>
      <c r="F14" s="70" t="n">
        <v>62</v>
      </c>
      <c r="G14" s="64" t="n">
        <v>15000</v>
      </c>
      <c r="H14" s="71" t="n">
        <v>15000</v>
      </c>
      <c r="I14" s="64"/>
      <c r="J14" s="65" t="n">
        <v>40093</v>
      </c>
      <c r="K14" s="65"/>
      <c r="L14" s="66" t="s">
        <v>125</v>
      </c>
      <c r="M14" s="60" t="s">
        <v>126</v>
      </c>
      <c r="N14" s="60" t="s">
        <v>127</v>
      </c>
      <c r="O14" s="67"/>
      <c r="P14" s="67"/>
      <c r="Q14" s="67"/>
      <c r="R14" s="67"/>
    </row>
    <row r="15" s="68" customFormat="true" ht="108.75" hidden="true" customHeight="true" outlineLevel="0" collapsed="false">
      <c r="A15" s="63" t="n">
        <v>8</v>
      </c>
      <c r="B15" s="63" t="n">
        <v>8</v>
      </c>
      <c r="C15" s="61" t="s">
        <v>123</v>
      </c>
      <c r="D15" s="63" t="s">
        <v>136</v>
      </c>
      <c r="E15" s="63"/>
      <c r="F15" s="70" t="n">
        <v>45</v>
      </c>
      <c r="G15" s="64" t="n">
        <v>5000</v>
      </c>
      <c r="H15" s="71" t="n">
        <v>5000</v>
      </c>
      <c r="I15" s="64"/>
      <c r="J15" s="65" t="n">
        <v>40093</v>
      </c>
      <c r="K15" s="65"/>
      <c r="L15" s="66" t="s">
        <v>125</v>
      </c>
      <c r="M15" s="60" t="s">
        <v>126</v>
      </c>
      <c r="N15" s="60" t="s">
        <v>127</v>
      </c>
      <c r="O15" s="67"/>
      <c r="P15" s="67"/>
      <c r="Q15" s="67"/>
      <c r="R15" s="67"/>
    </row>
    <row r="16" s="68" customFormat="true" ht="108.75" hidden="true" customHeight="true" outlineLevel="0" collapsed="false">
      <c r="A16" s="63" t="n">
        <v>9</v>
      </c>
      <c r="B16" s="63" t="n">
        <v>9</v>
      </c>
      <c r="C16" s="61" t="s">
        <v>123</v>
      </c>
      <c r="D16" s="63" t="s">
        <v>137</v>
      </c>
      <c r="E16" s="63"/>
      <c r="F16" s="70" t="n">
        <v>51</v>
      </c>
      <c r="G16" s="64" t="n">
        <v>5000</v>
      </c>
      <c r="H16" s="71" t="n">
        <v>5000</v>
      </c>
      <c r="I16" s="64"/>
      <c r="J16" s="65" t="n">
        <v>40093</v>
      </c>
      <c r="K16" s="65"/>
      <c r="L16" s="66" t="s">
        <v>125</v>
      </c>
      <c r="M16" s="60" t="s">
        <v>126</v>
      </c>
      <c r="N16" s="60" t="s">
        <v>127</v>
      </c>
      <c r="O16" s="67"/>
      <c r="P16" s="67"/>
      <c r="Q16" s="67"/>
      <c r="R16" s="67"/>
    </row>
    <row r="17" s="68" customFormat="true" ht="108.75" hidden="true" customHeight="true" outlineLevel="0" collapsed="false">
      <c r="A17" s="63" t="n">
        <v>10</v>
      </c>
      <c r="B17" s="63" t="n">
        <v>10</v>
      </c>
      <c r="C17" s="61" t="s">
        <v>123</v>
      </c>
      <c r="D17" s="63" t="s">
        <v>138</v>
      </c>
      <c r="E17" s="63"/>
      <c r="F17" s="70" t="n">
        <v>56</v>
      </c>
      <c r="G17" s="64" t="n">
        <v>15000</v>
      </c>
      <c r="H17" s="71" t="n">
        <v>15000</v>
      </c>
      <c r="I17" s="64"/>
      <c r="J17" s="65" t="n">
        <v>40093</v>
      </c>
      <c r="K17" s="65"/>
      <c r="L17" s="66" t="s">
        <v>125</v>
      </c>
      <c r="M17" s="60" t="s">
        <v>126</v>
      </c>
      <c r="N17" s="60" t="s">
        <v>127</v>
      </c>
      <c r="O17" s="67"/>
      <c r="P17" s="67"/>
      <c r="Q17" s="67"/>
      <c r="R17" s="67"/>
    </row>
    <row r="18" s="68" customFormat="true" ht="108.75" hidden="true" customHeight="true" outlineLevel="0" collapsed="false">
      <c r="A18" s="63" t="n">
        <v>11</v>
      </c>
      <c r="B18" s="63" t="n">
        <v>11</v>
      </c>
      <c r="C18" s="61" t="s">
        <v>123</v>
      </c>
      <c r="D18" s="63" t="s">
        <v>139</v>
      </c>
      <c r="E18" s="63"/>
      <c r="F18" s="70" t="n">
        <v>48</v>
      </c>
      <c r="G18" s="64" t="n">
        <v>15000</v>
      </c>
      <c r="H18" s="71" t="n">
        <v>15000</v>
      </c>
      <c r="I18" s="64"/>
      <c r="J18" s="65" t="n">
        <v>40093</v>
      </c>
      <c r="K18" s="65"/>
      <c r="L18" s="66" t="s">
        <v>125</v>
      </c>
      <c r="M18" s="60" t="s">
        <v>126</v>
      </c>
      <c r="N18" s="60" t="s">
        <v>127</v>
      </c>
      <c r="O18" s="67"/>
      <c r="P18" s="67"/>
      <c r="Q18" s="67"/>
      <c r="R18" s="67"/>
    </row>
    <row r="19" s="68" customFormat="true" ht="108.75" hidden="true" customHeight="true" outlineLevel="0" collapsed="false">
      <c r="A19" s="63" t="n">
        <v>12</v>
      </c>
      <c r="B19" s="63" t="n">
        <v>12</v>
      </c>
      <c r="C19" s="61" t="s">
        <v>123</v>
      </c>
      <c r="D19" s="63" t="s">
        <v>140</v>
      </c>
      <c r="E19" s="63"/>
      <c r="F19" s="70" t="n">
        <v>58</v>
      </c>
      <c r="G19" s="64" t="n">
        <v>15000</v>
      </c>
      <c r="H19" s="71" t="n">
        <v>15000</v>
      </c>
      <c r="I19" s="64"/>
      <c r="J19" s="65" t="n">
        <v>40093</v>
      </c>
      <c r="K19" s="65"/>
      <c r="L19" s="66" t="s">
        <v>125</v>
      </c>
      <c r="M19" s="60" t="s">
        <v>126</v>
      </c>
      <c r="N19" s="60" t="s">
        <v>127</v>
      </c>
      <c r="O19" s="67"/>
      <c r="P19" s="67"/>
      <c r="Q19" s="67"/>
      <c r="R19" s="67"/>
    </row>
    <row r="20" s="68" customFormat="true" ht="108.75" hidden="true" customHeight="true" outlineLevel="0" collapsed="false">
      <c r="A20" s="63" t="n">
        <v>13</v>
      </c>
      <c r="B20" s="63" t="n">
        <v>13</v>
      </c>
      <c r="C20" s="61" t="s">
        <v>123</v>
      </c>
      <c r="D20" s="63" t="s">
        <v>141</v>
      </c>
      <c r="E20" s="63"/>
      <c r="F20" s="70" t="n">
        <v>58</v>
      </c>
      <c r="G20" s="64" t="n">
        <v>15000</v>
      </c>
      <c r="H20" s="71" t="n">
        <v>15000</v>
      </c>
      <c r="I20" s="64"/>
      <c r="J20" s="65" t="n">
        <v>40093</v>
      </c>
      <c r="K20" s="65"/>
      <c r="L20" s="66" t="s">
        <v>125</v>
      </c>
      <c r="M20" s="60" t="s">
        <v>126</v>
      </c>
      <c r="N20" s="60" t="s">
        <v>127</v>
      </c>
      <c r="O20" s="67"/>
      <c r="P20" s="67"/>
      <c r="Q20" s="67"/>
      <c r="R20" s="67"/>
    </row>
    <row r="21" s="68" customFormat="true" ht="108.75" hidden="true" customHeight="true" outlineLevel="0" collapsed="false">
      <c r="A21" s="63" t="n">
        <v>14</v>
      </c>
      <c r="B21" s="63" t="n">
        <v>14</v>
      </c>
      <c r="C21" s="61" t="s">
        <v>123</v>
      </c>
      <c r="D21" s="63" t="s">
        <v>142</v>
      </c>
      <c r="E21" s="63"/>
      <c r="F21" s="70" t="n">
        <v>56</v>
      </c>
      <c r="G21" s="64" t="n">
        <v>15000</v>
      </c>
      <c r="H21" s="71" t="n">
        <v>15000</v>
      </c>
      <c r="I21" s="64"/>
      <c r="J21" s="65" t="n">
        <v>40093</v>
      </c>
      <c r="K21" s="65"/>
      <c r="L21" s="66" t="s">
        <v>125</v>
      </c>
      <c r="M21" s="60" t="s">
        <v>126</v>
      </c>
      <c r="N21" s="60" t="s">
        <v>127</v>
      </c>
      <c r="O21" s="67"/>
      <c r="P21" s="67"/>
      <c r="Q21" s="67"/>
      <c r="R21" s="67"/>
    </row>
    <row r="22" s="68" customFormat="true" ht="108.75" hidden="true" customHeight="true" outlineLevel="0" collapsed="false">
      <c r="A22" s="63" t="n">
        <v>15</v>
      </c>
      <c r="B22" s="63" t="n">
        <v>15</v>
      </c>
      <c r="C22" s="61" t="s">
        <v>132</v>
      </c>
      <c r="D22" s="63" t="s">
        <v>143</v>
      </c>
      <c r="E22" s="63"/>
      <c r="F22" s="70" t="n">
        <v>40</v>
      </c>
      <c r="G22" s="64" t="n">
        <v>5000</v>
      </c>
      <c r="H22" s="71" t="n">
        <v>5000</v>
      </c>
      <c r="I22" s="64"/>
      <c r="J22" s="65" t="n">
        <v>40093</v>
      </c>
      <c r="K22" s="65"/>
      <c r="L22" s="66" t="s">
        <v>125</v>
      </c>
      <c r="M22" s="60" t="s">
        <v>126</v>
      </c>
      <c r="N22" s="60" t="s">
        <v>127</v>
      </c>
      <c r="O22" s="67"/>
      <c r="P22" s="67"/>
      <c r="Q22" s="67"/>
      <c r="R22" s="67"/>
    </row>
    <row r="23" s="68" customFormat="true" ht="108.75" hidden="true" customHeight="true" outlineLevel="0" collapsed="false">
      <c r="A23" s="63" t="n">
        <v>16</v>
      </c>
      <c r="B23" s="63" t="n">
        <v>16</v>
      </c>
      <c r="C23" s="61" t="s">
        <v>132</v>
      </c>
      <c r="D23" s="63" t="s">
        <v>144</v>
      </c>
      <c r="E23" s="63"/>
      <c r="F23" s="70" t="n">
        <v>40</v>
      </c>
      <c r="G23" s="64" t="n">
        <v>5000</v>
      </c>
      <c r="H23" s="71" t="n">
        <v>5000</v>
      </c>
      <c r="I23" s="64"/>
      <c r="J23" s="65" t="n">
        <v>40093</v>
      </c>
      <c r="K23" s="65"/>
      <c r="L23" s="66" t="s">
        <v>125</v>
      </c>
      <c r="M23" s="60" t="s">
        <v>126</v>
      </c>
      <c r="N23" s="60" t="s">
        <v>127</v>
      </c>
      <c r="O23" s="67"/>
      <c r="P23" s="67"/>
      <c r="Q23" s="67"/>
      <c r="R23" s="67"/>
    </row>
    <row r="24" s="68" customFormat="true" ht="108.75" hidden="true" customHeight="true" outlineLevel="0" collapsed="false">
      <c r="A24" s="63" t="n">
        <v>17</v>
      </c>
      <c r="B24" s="63" t="n">
        <v>17</v>
      </c>
      <c r="C24" s="61" t="s">
        <v>132</v>
      </c>
      <c r="D24" s="63" t="s">
        <v>145</v>
      </c>
      <c r="E24" s="63"/>
      <c r="F24" s="70" t="n">
        <v>40</v>
      </c>
      <c r="G24" s="64" t="n">
        <v>1000</v>
      </c>
      <c r="H24" s="71" t="n">
        <v>1000</v>
      </c>
      <c r="I24" s="64"/>
      <c r="J24" s="65" t="n">
        <v>40093</v>
      </c>
      <c r="K24" s="65"/>
      <c r="L24" s="66" t="s">
        <v>125</v>
      </c>
      <c r="M24" s="60" t="s">
        <v>126</v>
      </c>
      <c r="N24" s="60" t="s">
        <v>127</v>
      </c>
      <c r="O24" s="67"/>
      <c r="P24" s="67"/>
      <c r="Q24" s="67"/>
      <c r="R24" s="67"/>
    </row>
    <row r="25" s="68" customFormat="true" ht="108.75" hidden="true" customHeight="true" outlineLevel="0" collapsed="false">
      <c r="A25" s="63" t="n">
        <v>18</v>
      </c>
      <c r="B25" s="63" t="n">
        <v>18</v>
      </c>
      <c r="C25" s="61" t="s">
        <v>132</v>
      </c>
      <c r="D25" s="63" t="s">
        <v>146</v>
      </c>
      <c r="E25" s="63"/>
      <c r="F25" s="70" t="n">
        <v>40</v>
      </c>
      <c r="G25" s="64" t="n">
        <v>1000</v>
      </c>
      <c r="H25" s="71" t="n">
        <v>1000</v>
      </c>
      <c r="I25" s="64"/>
      <c r="J25" s="65" t="n">
        <v>40093</v>
      </c>
      <c r="K25" s="65"/>
      <c r="L25" s="66" t="s">
        <v>125</v>
      </c>
      <c r="M25" s="60" t="s">
        <v>126</v>
      </c>
      <c r="N25" s="60" t="s">
        <v>127</v>
      </c>
      <c r="O25" s="67"/>
      <c r="P25" s="67"/>
      <c r="Q25" s="67"/>
      <c r="R25" s="67"/>
    </row>
    <row r="26" s="68" customFormat="true" ht="108.75" hidden="true" customHeight="true" outlineLevel="0" collapsed="false">
      <c r="A26" s="63" t="n">
        <v>19</v>
      </c>
      <c r="B26" s="63" t="n">
        <v>19</v>
      </c>
      <c r="C26" s="61" t="s">
        <v>123</v>
      </c>
      <c r="D26" s="63" t="s">
        <v>147</v>
      </c>
      <c r="E26" s="63"/>
      <c r="F26" s="70" t="n">
        <v>56</v>
      </c>
      <c r="G26" s="64" t="n">
        <v>5000</v>
      </c>
      <c r="H26" s="71" t="n">
        <v>5000</v>
      </c>
      <c r="I26" s="64"/>
      <c r="J26" s="65" t="n">
        <v>40093</v>
      </c>
      <c r="K26" s="65"/>
      <c r="L26" s="66" t="s">
        <v>125</v>
      </c>
      <c r="M26" s="60" t="s">
        <v>126</v>
      </c>
      <c r="N26" s="60" t="s">
        <v>127</v>
      </c>
      <c r="O26" s="67"/>
      <c r="P26" s="67"/>
      <c r="Q26" s="67"/>
      <c r="R26" s="67"/>
    </row>
    <row r="27" s="68" customFormat="true" ht="108.75" hidden="true" customHeight="true" outlineLevel="0" collapsed="false">
      <c r="A27" s="63" t="n">
        <v>20</v>
      </c>
      <c r="B27" s="63" t="n">
        <v>20</v>
      </c>
      <c r="C27" s="61" t="s">
        <v>123</v>
      </c>
      <c r="D27" s="63" t="s">
        <v>148</v>
      </c>
      <c r="E27" s="63"/>
      <c r="F27" s="70" t="n">
        <v>56</v>
      </c>
      <c r="G27" s="64" t="n">
        <v>5000</v>
      </c>
      <c r="H27" s="71" t="n">
        <v>5000</v>
      </c>
      <c r="I27" s="64"/>
      <c r="J27" s="65" t="n">
        <v>40093</v>
      </c>
      <c r="K27" s="65"/>
      <c r="L27" s="66" t="s">
        <v>125</v>
      </c>
      <c r="M27" s="60" t="s">
        <v>126</v>
      </c>
      <c r="N27" s="60" t="s">
        <v>127</v>
      </c>
      <c r="O27" s="67"/>
      <c r="P27" s="67"/>
      <c r="Q27" s="67"/>
      <c r="R27" s="67"/>
    </row>
    <row r="28" s="68" customFormat="true" ht="108.75" hidden="true" customHeight="true" outlineLevel="0" collapsed="false">
      <c r="A28" s="63" t="n">
        <v>21</v>
      </c>
      <c r="B28" s="63" t="n">
        <v>21</v>
      </c>
      <c r="C28" s="61" t="s">
        <v>123</v>
      </c>
      <c r="D28" s="63" t="s">
        <v>149</v>
      </c>
      <c r="E28" s="63"/>
      <c r="F28" s="70" t="n">
        <v>52</v>
      </c>
      <c r="G28" s="64" t="n">
        <v>5000</v>
      </c>
      <c r="H28" s="71" t="n">
        <v>5000</v>
      </c>
      <c r="I28" s="64"/>
      <c r="J28" s="65" t="n">
        <v>40093</v>
      </c>
      <c r="K28" s="65"/>
      <c r="L28" s="66" t="s">
        <v>125</v>
      </c>
      <c r="M28" s="60" t="s">
        <v>126</v>
      </c>
      <c r="N28" s="60" t="s">
        <v>127</v>
      </c>
      <c r="O28" s="67"/>
      <c r="P28" s="67"/>
      <c r="Q28" s="67"/>
      <c r="R28" s="67"/>
    </row>
    <row r="29" s="68" customFormat="true" ht="184.9" hidden="true" customHeight="true" outlineLevel="0" collapsed="false">
      <c r="A29" s="63" t="n">
        <v>22</v>
      </c>
      <c r="B29" s="63" t="n">
        <v>22</v>
      </c>
      <c r="C29" s="61" t="s">
        <v>132</v>
      </c>
      <c r="D29" s="63" t="s">
        <v>150</v>
      </c>
      <c r="E29" s="63" t="s">
        <v>151</v>
      </c>
      <c r="F29" s="70" t="n">
        <v>39.1</v>
      </c>
      <c r="G29" s="64" t="n">
        <v>5000</v>
      </c>
      <c r="H29" s="71" t="n">
        <v>5000</v>
      </c>
      <c r="I29" s="64"/>
      <c r="J29" s="65" t="n">
        <v>42629</v>
      </c>
      <c r="K29" s="65"/>
      <c r="L29" s="66" t="s">
        <v>152</v>
      </c>
      <c r="M29" s="60" t="s">
        <v>126</v>
      </c>
      <c r="N29" s="60" t="s">
        <v>127</v>
      </c>
      <c r="O29" s="67"/>
      <c r="P29" s="67"/>
      <c r="Q29" s="67"/>
      <c r="R29" s="67"/>
    </row>
    <row r="30" s="68" customFormat="true" ht="135.75" hidden="true" customHeight="true" outlineLevel="0" collapsed="false">
      <c r="A30" s="63" t="n">
        <v>23</v>
      </c>
      <c r="B30" s="63" t="n">
        <v>23</v>
      </c>
      <c r="C30" s="61" t="s">
        <v>132</v>
      </c>
      <c r="D30" s="63" t="s">
        <v>153</v>
      </c>
      <c r="E30" s="63" t="s">
        <v>154</v>
      </c>
      <c r="F30" s="70" t="n">
        <v>45.4</v>
      </c>
      <c r="G30" s="64" t="n">
        <v>5000</v>
      </c>
      <c r="H30" s="71" t="n">
        <v>5000</v>
      </c>
      <c r="I30" s="64"/>
      <c r="J30" s="65" t="n">
        <v>42445</v>
      </c>
      <c r="K30" s="65"/>
      <c r="L30" s="66" t="s">
        <v>155</v>
      </c>
      <c r="M30" s="60" t="s">
        <v>126</v>
      </c>
      <c r="N30" s="60" t="s">
        <v>127</v>
      </c>
      <c r="O30" s="67"/>
      <c r="P30" s="67"/>
      <c r="Q30" s="67"/>
      <c r="R30" s="67"/>
    </row>
    <row r="31" s="68" customFormat="true" ht="108.75" hidden="true" customHeight="true" outlineLevel="0" collapsed="false">
      <c r="A31" s="63" t="n">
        <v>24</v>
      </c>
      <c r="B31" s="63" t="n">
        <v>24</v>
      </c>
      <c r="C31" s="61" t="s">
        <v>132</v>
      </c>
      <c r="D31" s="63" t="s">
        <v>156</v>
      </c>
      <c r="E31" s="63" t="s">
        <v>157</v>
      </c>
      <c r="F31" s="70" t="n">
        <v>48.6</v>
      </c>
      <c r="G31" s="64" t="n">
        <v>5000</v>
      </c>
      <c r="H31" s="71" t="n">
        <v>5000</v>
      </c>
      <c r="I31" s="64"/>
      <c r="J31" s="65" t="n">
        <v>42445</v>
      </c>
      <c r="K31" s="65"/>
      <c r="L31" s="66" t="s">
        <v>158</v>
      </c>
      <c r="M31" s="60" t="s">
        <v>126</v>
      </c>
      <c r="N31" s="60" t="s">
        <v>127</v>
      </c>
      <c r="O31" s="67"/>
      <c r="P31" s="67"/>
      <c r="Q31" s="67"/>
      <c r="R31" s="67"/>
    </row>
    <row r="32" s="68" customFormat="true" ht="108.75" hidden="true" customHeight="true" outlineLevel="0" collapsed="false">
      <c r="A32" s="63" t="n">
        <v>25</v>
      </c>
      <c r="B32" s="63" t="n">
        <v>25</v>
      </c>
      <c r="C32" s="61" t="s">
        <v>132</v>
      </c>
      <c r="D32" s="63" t="s">
        <v>159</v>
      </c>
      <c r="E32" s="63" t="s">
        <v>160</v>
      </c>
      <c r="F32" s="70" t="n">
        <v>39.8</v>
      </c>
      <c r="G32" s="64" t="n">
        <v>5000</v>
      </c>
      <c r="H32" s="71" t="n">
        <v>5000</v>
      </c>
      <c r="I32" s="64"/>
      <c r="J32" s="65" t="n">
        <v>42445</v>
      </c>
      <c r="K32" s="65"/>
      <c r="L32" s="66" t="s">
        <v>161</v>
      </c>
      <c r="M32" s="60" t="s">
        <v>126</v>
      </c>
      <c r="N32" s="60" t="s">
        <v>127</v>
      </c>
      <c r="O32" s="67"/>
      <c r="P32" s="67"/>
      <c r="Q32" s="67"/>
      <c r="R32" s="67"/>
    </row>
    <row r="33" s="68" customFormat="true" ht="108.75" hidden="true" customHeight="true" outlineLevel="0" collapsed="false">
      <c r="A33" s="63" t="n">
        <v>26</v>
      </c>
      <c r="B33" s="63" t="n">
        <v>26</v>
      </c>
      <c r="C33" s="61" t="s">
        <v>132</v>
      </c>
      <c r="D33" s="63" t="s">
        <v>162</v>
      </c>
      <c r="E33" s="63"/>
      <c r="F33" s="70" t="n">
        <v>52</v>
      </c>
      <c r="G33" s="64" t="n">
        <v>5000</v>
      </c>
      <c r="H33" s="71" t="n">
        <v>5000</v>
      </c>
      <c r="I33" s="64"/>
      <c r="J33" s="65" t="n">
        <v>40093</v>
      </c>
      <c r="K33" s="65"/>
      <c r="L33" s="66" t="s">
        <v>125</v>
      </c>
      <c r="M33" s="60" t="s">
        <v>126</v>
      </c>
      <c r="N33" s="60" t="s">
        <v>127</v>
      </c>
      <c r="O33" s="67"/>
      <c r="P33" s="67"/>
      <c r="Q33" s="67"/>
      <c r="R33" s="67"/>
    </row>
    <row r="34" s="68" customFormat="true" ht="108.75" hidden="true" customHeight="true" outlineLevel="0" collapsed="false">
      <c r="A34" s="63" t="n">
        <v>27</v>
      </c>
      <c r="B34" s="63" t="n">
        <v>27</v>
      </c>
      <c r="C34" s="61" t="s">
        <v>123</v>
      </c>
      <c r="D34" s="63" t="s">
        <v>163</v>
      </c>
      <c r="E34" s="63"/>
      <c r="F34" s="70" t="n">
        <v>55</v>
      </c>
      <c r="G34" s="64" t="n">
        <v>5000</v>
      </c>
      <c r="H34" s="71" t="n">
        <v>5000</v>
      </c>
      <c r="I34" s="64"/>
      <c r="J34" s="65" t="n">
        <v>40093</v>
      </c>
      <c r="K34" s="65"/>
      <c r="L34" s="66" t="s">
        <v>125</v>
      </c>
      <c r="M34" s="60" t="s">
        <v>126</v>
      </c>
      <c r="N34" s="60" t="s">
        <v>127</v>
      </c>
      <c r="O34" s="67"/>
      <c r="P34" s="67"/>
      <c r="Q34" s="67"/>
      <c r="R34" s="67"/>
    </row>
    <row r="35" s="68" customFormat="true" ht="108.75" hidden="true" customHeight="true" outlineLevel="0" collapsed="false">
      <c r="A35" s="63" t="n">
        <v>28</v>
      </c>
      <c r="B35" s="63" t="n">
        <v>28</v>
      </c>
      <c r="C35" s="61" t="s">
        <v>132</v>
      </c>
      <c r="D35" s="63" t="s">
        <v>164</v>
      </c>
      <c r="E35" s="63"/>
      <c r="F35" s="70" t="n">
        <v>56</v>
      </c>
      <c r="G35" s="64" t="n">
        <v>5000</v>
      </c>
      <c r="H35" s="71" t="n">
        <v>5000</v>
      </c>
      <c r="I35" s="64"/>
      <c r="J35" s="65" t="n">
        <v>40093</v>
      </c>
      <c r="K35" s="65"/>
      <c r="L35" s="66" t="s">
        <v>125</v>
      </c>
      <c r="M35" s="60" t="s">
        <v>126</v>
      </c>
      <c r="N35" s="60" t="s">
        <v>127</v>
      </c>
      <c r="O35" s="67"/>
      <c r="P35" s="67"/>
      <c r="Q35" s="67"/>
      <c r="R35" s="67"/>
    </row>
    <row r="36" s="68" customFormat="true" ht="108.75" hidden="true" customHeight="true" outlineLevel="0" collapsed="false">
      <c r="A36" s="63" t="n">
        <v>29</v>
      </c>
      <c r="B36" s="63" t="n">
        <v>29</v>
      </c>
      <c r="C36" s="61" t="s">
        <v>132</v>
      </c>
      <c r="D36" s="63" t="s">
        <v>165</v>
      </c>
      <c r="E36" s="63"/>
      <c r="F36" s="70" t="n">
        <v>60</v>
      </c>
      <c r="G36" s="64" t="n">
        <v>5000</v>
      </c>
      <c r="H36" s="71" t="n">
        <v>5000</v>
      </c>
      <c r="I36" s="64"/>
      <c r="J36" s="65" t="n">
        <v>40093</v>
      </c>
      <c r="K36" s="65"/>
      <c r="L36" s="66" t="s">
        <v>125</v>
      </c>
      <c r="M36" s="60" t="s">
        <v>126</v>
      </c>
      <c r="N36" s="60" t="s">
        <v>127</v>
      </c>
      <c r="O36" s="67"/>
      <c r="P36" s="67"/>
      <c r="Q36" s="67"/>
      <c r="R36" s="67"/>
    </row>
    <row r="37" s="68" customFormat="true" ht="108.75" hidden="true" customHeight="true" outlineLevel="0" collapsed="false">
      <c r="A37" s="63" t="n">
        <v>30</v>
      </c>
      <c r="B37" s="63" t="n">
        <v>30</v>
      </c>
      <c r="C37" s="61" t="s">
        <v>132</v>
      </c>
      <c r="D37" s="63" t="s">
        <v>166</v>
      </c>
      <c r="E37" s="63"/>
      <c r="F37" s="70" t="n">
        <v>60</v>
      </c>
      <c r="G37" s="64" t="n">
        <v>5000</v>
      </c>
      <c r="H37" s="71" t="n">
        <v>5000</v>
      </c>
      <c r="I37" s="64"/>
      <c r="J37" s="65" t="n">
        <v>40093</v>
      </c>
      <c r="K37" s="65"/>
      <c r="L37" s="66" t="s">
        <v>125</v>
      </c>
      <c r="M37" s="60" t="s">
        <v>126</v>
      </c>
      <c r="N37" s="60" t="s">
        <v>127</v>
      </c>
      <c r="O37" s="67"/>
      <c r="P37" s="67"/>
      <c r="Q37" s="67"/>
      <c r="R37" s="67"/>
    </row>
    <row r="38" s="68" customFormat="true" ht="108.75" hidden="true" customHeight="true" outlineLevel="0" collapsed="false">
      <c r="A38" s="63" t="n">
        <v>31</v>
      </c>
      <c r="B38" s="63" t="n">
        <v>31</v>
      </c>
      <c r="C38" s="61" t="s">
        <v>132</v>
      </c>
      <c r="D38" s="63" t="s">
        <v>167</v>
      </c>
      <c r="E38" s="63"/>
      <c r="F38" s="70" t="n">
        <v>60</v>
      </c>
      <c r="G38" s="64" t="n">
        <v>5000</v>
      </c>
      <c r="H38" s="71" t="n">
        <v>5000</v>
      </c>
      <c r="I38" s="64"/>
      <c r="J38" s="65" t="n">
        <v>40093</v>
      </c>
      <c r="K38" s="65"/>
      <c r="L38" s="66" t="s">
        <v>125</v>
      </c>
      <c r="M38" s="60" t="s">
        <v>126</v>
      </c>
      <c r="N38" s="60" t="s">
        <v>127</v>
      </c>
      <c r="O38" s="67"/>
      <c r="P38" s="67"/>
      <c r="Q38" s="67"/>
      <c r="R38" s="67"/>
    </row>
    <row r="39" s="68" customFormat="true" ht="108.75" hidden="true" customHeight="true" outlineLevel="0" collapsed="false">
      <c r="A39" s="63" t="n">
        <v>32</v>
      </c>
      <c r="B39" s="63" t="n">
        <v>32</v>
      </c>
      <c r="C39" s="61" t="s">
        <v>132</v>
      </c>
      <c r="D39" s="63" t="s">
        <v>168</v>
      </c>
      <c r="E39" s="63"/>
      <c r="F39" s="70" t="n">
        <v>44</v>
      </c>
      <c r="G39" s="64" t="n">
        <v>5000</v>
      </c>
      <c r="H39" s="71" t="n">
        <v>5000</v>
      </c>
      <c r="I39" s="64"/>
      <c r="J39" s="65" t="n">
        <v>40093</v>
      </c>
      <c r="K39" s="65"/>
      <c r="L39" s="66" t="s">
        <v>125</v>
      </c>
      <c r="M39" s="60" t="s">
        <v>126</v>
      </c>
      <c r="N39" s="60" t="s">
        <v>127</v>
      </c>
      <c r="O39" s="67"/>
      <c r="P39" s="67"/>
      <c r="Q39" s="67"/>
      <c r="R39" s="67"/>
    </row>
    <row r="40" s="68" customFormat="true" ht="108.75" hidden="true" customHeight="true" outlineLevel="0" collapsed="false">
      <c r="A40" s="63" t="n">
        <v>33</v>
      </c>
      <c r="B40" s="63" t="n">
        <v>33</v>
      </c>
      <c r="C40" s="61" t="s">
        <v>132</v>
      </c>
      <c r="D40" s="63" t="s">
        <v>169</v>
      </c>
      <c r="E40" s="63"/>
      <c r="F40" s="70" t="n">
        <v>44</v>
      </c>
      <c r="G40" s="64" t="n">
        <v>5000</v>
      </c>
      <c r="H40" s="71" t="n">
        <v>5000</v>
      </c>
      <c r="I40" s="64"/>
      <c r="J40" s="65" t="n">
        <v>40093</v>
      </c>
      <c r="K40" s="65"/>
      <c r="L40" s="66" t="s">
        <v>125</v>
      </c>
      <c r="M40" s="60" t="s">
        <v>126</v>
      </c>
      <c r="N40" s="60" t="s">
        <v>127</v>
      </c>
      <c r="O40" s="67"/>
      <c r="P40" s="67"/>
      <c r="Q40" s="67"/>
      <c r="R40" s="67"/>
    </row>
    <row r="41" s="68" customFormat="true" ht="108.75" hidden="true" customHeight="true" outlineLevel="0" collapsed="false">
      <c r="A41" s="63" t="n">
        <v>34</v>
      </c>
      <c r="B41" s="63" t="n">
        <v>34</v>
      </c>
      <c r="C41" s="61" t="s">
        <v>123</v>
      </c>
      <c r="D41" s="63" t="s">
        <v>170</v>
      </c>
      <c r="E41" s="63"/>
      <c r="F41" s="70" t="n">
        <v>52</v>
      </c>
      <c r="G41" s="64" t="n">
        <v>5000</v>
      </c>
      <c r="H41" s="71" t="n">
        <v>5000</v>
      </c>
      <c r="I41" s="64"/>
      <c r="J41" s="65" t="n">
        <v>40093</v>
      </c>
      <c r="K41" s="65"/>
      <c r="L41" s="66" t="s">
        <v>125</v>
      </c>
      <c r="M41" s="60" t="s">
        <v>126</v>
      </c>
      <c r="N41" s="60" t="s">
        <v>127</v>
      </c>
      <c r="O41" s="67"/>
      <c r="P41" s="67"/>
      <c r="Q41" s="67"/>
      <c r="R41" s="67"/>
    </row>
    <row r="42" s="68" customFormat="true" ht="108.75" hidden="true" customHeight="true" outlineLevel="0" collapsed="false">
      <c r="A42" s="63" t="n">
        <v>35</v>
      </c>
      <c r="B42" s="63" t="n">
        <v>35</v>
      </c>
      <c r="C42" s="61" t="s">
        <v>123</v>
      </c>
      <c r="D42" s="63" t="s">
        <v>171</v>
      </c>
      <c r="E42" s="63"/>
      <c r="F42" s="70" t="n">
        <v>68</v>
      </c>
      <c r="G42" s="64" t="n">
        <v>5000</v>
      </c>
      <c r="H42" s="71" t="n">
        <v>5000</v>
      </c>
      <c r="I42" s="64"/>
      <c r="J42" s="65" t="n">
        <v>40093</v>
      </c>
      <c r="K42" s="65"/>
      <c r="L42" s="66" t="s">
        <v>125</v>
      </c>
      <c r="M42" s="60" t="s">
        <v>126</v>
      </c>
      <c r="N42" s="60" t="s">
        <v>127</v>
      </c>
      <c r="O42" s="67"/>
      <c r="P42" s="67"/>
      <c r="Q42" s="67"/>
      <c r="R42" s="67"/>
    </row>
    <row r="43" s="68" customFormat="true" ht="108.75" hidden="true" customHeight="true" outlineLevel="0" collapsed="false">
      <c r="A43" s="63" t="n">
        <v>36</v>
      </c>
      <c r="B43" s="63" t="n">
        <v>36</v>
      </c>
      <c r="C43" s="61" t="s">
        <v>123</v>
      </c>
      <c r="D43" s="63" t="s">
        <v>172</v>
      </c>
      <c r="E43" s="63"/>
      <c r="F43" s="70" t="n">
        <v>68</v>
      </c>
      <c r="G43" s="64" t="n">
        <v>5000</v>
      </c>
      <c r="H43" s="71" t="n">
        <v>5000</v>
      </c>
      <c r="I43" s="64"/>
      <c r="J43" s="65" t="n">
        <v>40093</v>
      </c>
      <c r="K43" s="65"/>
      <c r="L43" s="66" t="s">
        <v>125</v>
      </c>
      <c r="M43" s="60" t="s">
        <v>126</v>
      </c>
      <c r="N43" s="60" t="s">
        <v>127</v>
      </c>
      <c r="O43" s="67"/>
      <c r="P43" s="67"/>
      <c r="Q43" s="67"/>
      <c r="R43" s="67"/>
    </row>
    <row r="44" s="68" customFormat="true" ht="108.75" hidden="true" customHeight="true" outlineLevel="0" collapsed="false">
      <c r="A44" s="63" t="n">
        <v>37</v>
      </c>
      <c r="B44" s="63" t="n">
        <v>37</v>
      </c>
      <c r="C44" s="61" t="s">
        <v>132</v>
      </c>
      <c r="D44" s="63" t="s">
        <v>173</v>
      </c>
      <c r="E44" s="63"/>
      <c r="F44" s="70" t="n">
        <v>35</v>
      </c>
      <c r="G44" s="64" t="n">
        <v>5000</v>
      </c>
      <c r="H44" s="71" t="n">
        <v>5000</v>
      </c>
      <c r="I44" s="64"/>
      <c r="J44" s="65" t="n">
        <v>40093</v>
      </c>
      <c r="K44" s="65"/>
      <c r="L44" s="66" t="s">
        <v>125</v>
      </c>
      <c r="M44" s="60" t="s">
        <v>126</v>
      </c>
      <c r="N44" s="60" t="s">
        <v>127</v>
      </c>
      <c r="O44" s="67"/>
      <c r="P44" s="67"/>
      <c r="Q44" s="67"/>
      <c r="R44" s="67"/>
    </row>
    <row r="45" s="68" customFormat="true" ht="108.75" hidden="true" customHeight="true" outlineLevel="0" collapsed="false">
      <c r="A45" s="63" t="n">
        <v>38</v>
      </c>
      <c r="B45" s="63" t="n">
        <v>38</v>
      </c>
      <c r="C45" s="61" t="s">
        <v>132</v>
      </c>
      <c r="D45" s="63" t="s">
        <v>174</v>
      </c>
      <c r="E45" s="63"/>
      <c r="F45" s="70" t="n">
        <v>52</v>
      </c>
      <c r="G45" s="64" t="n">
        <v>5000</v>
      </c>
      <c r="H45" s="71" t="n">
        <v>5000</v>
      </c>
      <c r="I45" s="64"/>
      <c r="J45" s="65" t="n">
        <v>40093</v>
      </c>
      <c r="K45" s="65"/>
      <c r="L45" s="66" t="s">
        <v>125</v>
      </c>
      <c r="M45" s="60" t="s">
        <v>126</v>
      </c>
      <c r="N45" s="60" t="s">
        <v>127</v>
      </c>
      <c r="O45" s="67"/>
      <c r="P45" s="67"/>
      <c r="Q45" s="67"/>
      <c r="R45" s="67"/>
    </row>
    <row r="46" s="68" customFormat="true" ht="108.75" hidden="true" customHeight="true" outlineLevel="0" collapsed="false">
      <c r="A46" s="63" t="n">
        <v>39</v>
      </c>
      <c r="B46" s="63" t="n">
        <v>39</v>
      </c>
      <c r="C46" s="61" t="s">
        <v>123</v>
      </c>
      <c r="D46" s="63" t="s">
        <v>175</v>
      </c>
      <c r="E46" s="63"/>
      <c r="F46" s="70" t="n">
        <v>56</v>
      </c>
      <c r="G46" s="64" t="n">
        <v>7000</v>
      </c>
      <c r="H46" s="71" t="n">
        <v>7000</v>
      </c>
      <c r="I46" s="64"/>
      <c r="J46" s="65" t="n">
        <v>40093</v>
      </c>
      <c r="K46" s="65"/>
      <c r="L46" s="66" t="s">
        <v>125</v>
      </c>
      <c r="M46" s="60" t="s">
        <v>126</v>
      </c>
      <c r="N46" s="60" t="s">
        <v>127</v>
      </c>
      <c r="O46" s="67"/>
      <c r="P46" s="67"/>
      <c r="Q46" s="67"/>
      <c r="R46" s="67"/>
    </row>
    <row r="47" s="68" customFormat="true" ht="108.75" hidden="true" customHeight="true" outlineLevel="0" collapsed="false">
      <c r="A47" s="63" t="n">
        <v>40</v>
      </c>
      <c r="B47" s="63" t="n">
        <v>40</v>
      </c>
      <c r="C47" s="61" t="s">
        <v>132</v>
      </c>
      <c r="D47" s="63" t="s">
        <v>176</v>
      </c>
      <c r="E47" s="63"/>
      <c r="F47" s="70" t="n">
        <v>30</v>
      </c>
      <c r="G47" s="64" t="n">
        <v>5000</v>
      </c>
      <c r="H47" s="71" t="n">
        <v>5000</v>
      </c>
      <c r="I47" s="64"/>
      <c r="J47" s="65" t="n">
        <v>40093</v>
      </c>
      <c r="K47" s="65"/>
      <c r="L47" s="66" t="s">
        <v>125</v>
      </c>
      <c r="M47" s="60" t="s">
        <v>126</v>
      </c>
      <c r="N47" s="60" t="s">
        <v>127</v>
      </c>
      <c r="O47" s="67"/>
      <c r="P47" s="67"/>
      <c r="Q47" s="67"/>
      <c r="R47" s="67"/>
    </row>
    <row r="48" s="68" customFormat="true" ht="108.75" hidden="true" customHeight="true" outlineLevel="0" collapsed="false">
      <c r="A48" s="63" t="n">
        <v>41</v>
      </c>
      <c r="B48" s="63" t="n">
        <v>41</v>
      </c>
      <c r="C48" s="61" t="s">
        <v>132</v>
      </c>
      <c r="D48" s="63" t="s">
        <v>177</v>
      </c>
      <c r="E48" s="63"/>
      <c r="F48" s="70" t="n">
        <v>30</v>
      </c>
      <c r="G48" s="64" t="n">
        <v>5000</v>
      </c>
      <c r="H48" s="71" t="n">
        <v>5000</v>
      </c>
      <c r="I48" s="64"/>
      <c r="J48" s="65" t="n">
        <v>40093</v>
      </c>
      <c r="K48" s="65"/>
      <c r="L48" s="66" t="s">
        <v>125</v>
      </c>
      <c r="M48" s="60" t="s">
        <v>126</v>
      </c>
      <c r="N48" s="60" t="s">
        <v>127</v>
      </c>
      <c r="O48" s="67"/>
      <c r="P48" s="67"/>
      <c r="Q48" s="67"/>
      <c r="R48" s="67"/>
    </row>
    <row r="49" s="68" customFormat="true" ht="108.75" hidden="true" customHeight="true" outlineLevel="0" collapsed="false">
      <c r="A49" s="63" t="n">
        <v>42</v>
      </c>
      <c r="B49" s="63" t="n">
        <v>42</v>
      </c>
      <c r="C49" s="61" t="s">
        <v>132</v>
      </c>
      <c r="D49" s="63" t="s">
        <v>178</v>
      </c>
      <c r="E49" s="63"/>
      <c r="F49" s="70" t="n">
        <v>30</v>
      </c>
      <c r="G49" s="64" t="n">
        <v>5000</v>
      </c>
      <c r="H49" s="71" t="n">
        <v>5000</v>
      </c>
      <c r="I49" s="64"/>
      <c r="J49" s="65" t="n">
        <v>40093</v>
      </c>
      <c r="K49" s="65"/>
      <c r="L49" s="66" t="s">
        <v>125</v>
      </c>
      <c r="M49" s="60" t="s">
        <v>126</v>
      </c>
      <c r="N49" s="60" t="s">
        <v>127</v>
      </c>
      <c r="O49" s="67"/>
      <c r="P49" s="67"/>
      <c r="Q49" s="67"/>
      <c r="R49" s="67"/>
    </row>
    <row r="50" s="68" customFormat="true" ht="108.75" hidden="true" customHeight="true" outlineLevel="0" collapsed="false">
      <c r="A50" s="63" t="n">
        <v>43</v>
      </c>
      <c r="B50" s="63" t="n">
        <v>43</v>
      </c>
      <c r="C50" s="61" t="s">
        <v>132</v>
      </c>
      <c r="D50" s="63" t="s">
        <v>179</v>
      </c>
      <c r="E50" s="63"/>
      <c r="F50" s="70" t="n">
        <v>30</v>
      </c>
      <c r="G50" s="64" t="n">
        <v>5000</v>
      </c>
      <c r="H50" s="71" t="n">
        <v>5000</v>
      </c>
      <c r="I50" s="64"/>
      <c r="J50" s="65" t="n">
        <v>40093</v>
      </c>
      <c r="K50" s="65"/>
      <c r="L50" s="66" t="s">
        <v>125</v>
      </c>
      <c r="M50" s="60" t="s">
        <v>126</v>
      </c>
      <c r="N50" s="60" t="s">
        <v>127</v>
      </c>
      <c r="O50" s="67"/>
      <c r="P50" s="67"/>
      <c r="Q50" s="67"/>
      <c r="R50" s="67"/>
    </row>
    <row r="51" s="68" customFormat="true" ht="108.75" hidden="true" customHeight="true" outlineLevel="0" collapsed="false">
      <c r="A51" s="63" t="n">
        <v>44</v>
      </c>
      <c r="B51" s="63" t="n">
        <v>44</v>
      </c>
      <c r="C51" s="61" t="s">
        <v>132</v>
      </c>
      <c r="D51" s="63" t="s">
        <v>180</v>
      </c>
      <c r="E51" s="63"/>
      <c r="F51" s="70" t="n">
        <v>35</v>
      </c>
      <c r="G51" s="64" t="n">
        <v>5000</v>
      </c>
      <c r="H51" s="71" t="n">
        <v>5000</v>
      </c>
      <c r="I51" s="64"/>
      <c r="J51" s="65" t="n">
        <v>40093</v>
      </c>
      <c r="K51" s="65"/>
      <c r="L51" s="66" t="s">
        <v>125</v>
      </c>
      <c r="M51" s="60" t="s">
        <v>126</v>
      </c>
      <c r="N51" s="60" t="s">
        <v>127</v>
      </c>
      <c r="O51" s="67"/>
      <c r="P51" s="67"/>
      <c r="Q51" s="67"/>
      <c r="R51" s="67"/>
    </row>
    <row r="52" s="68" customFormat="true" ht="108.75" hidden="true" customHeight="true" outlineLevel="0" collapsed="false">
      <c r="A52" s="63" t="n">
        <v>45</v>
      </c>
      <c r="B52" s="63" t="n">
        <v>45</v>
      </c>
      <c r="C52" s="61" t="s">
        <v>123</v>
      </c>
      <c r="D52" s="63" t="s">
        <v>181</v>
      </c>
      <c r="E52" s="63"/>
      <c r="F52" s="70" t="n">
        <v>48</v>
      </c>
      <c r="G52" s="64" t="n">
        <v>7000</v>
      </c>
      <c r="H52" s="71" t="n">
        <v>7000</v>
      </c>
      <c r="I52" s="64"/>
      <c r="J52" s="65" t="n">
        <v>40093</v>
      </c>
      <c r="K52" s="65"/>
      <c r="L52" s="66" t="s">
        <v>125</v>
      </c>
      <c r="M52" s="60" t="s">
        <v>126</v>
      </c>
      <c r="N52" s="60" t="s">
        <v>127</v>
      </c>
      <c r="O52" s="67"/>
      <c r="P52" s="67"/>
      <c r="Q52" s="67"/>
      <c r="R52" s="67"/>
    </row>
    <row r="53" s="68" customFormat="true" ht="108.75" hidden="true" customHeight="true" outlineLevel="0" collapsed="false">
      <c r="A53" s="63" t="n">
        <v>46</v>
      </c>
      <c r="B53" s="63" t="n">
        <v>46</v>
      </c>
      <c r="C53" s="61" t="s">
        <v>132</v>
      </c>
      <c r="D53" s="63" t="s">
        <v>182</v>
      </c>
      <c r="E53" s="63"/>
      <c r="F53" s="70" t="n">
        <v>30</v>
      </c>
      <c r="G53" s="64" t="n">
        <v>5000</v>
      </c>
      <c r="H53" s="71" t="n">
        <v>5000</v>
      </c>
      <c r="I53" s="64"/>
      <c r="J53" s="65" t="n">
        <v>40093</v>
      </c>
      <c r="K53" s="65"/>
      <c r="L53" s="66" t="s">
        <v>125</v>
      </c>
      <c r="M53" s="60" t="s">
        <v>126</v>
      </c>
      <c r="N53" s="60" t="s">
        <v>127</v>
      </c>
      <c r="O53" s="67"/>
      <c r="P53" s="67"/>
      <c r="Q53" s="67"/>
      <c r="R53" s="67"/>
    </row>
    <row r="54" s="68" customFormat="true" ht="108.75" hidden="true" customHeight="true" outlineLevel="0" collapsed="false">
      <c r="A54" s="63" t="n">
        <v>47</v>
      </c>
      <c r="B54" s="63" t="n">
        <v>47</v>
      </c>
      <c r="C54" s="61" t="s">
        <v>123</v>
      </c>
      <c r="D54" s="63" t="s">
        <v>183</v>
      </c>
      <c r="E54" s="63"/>
      <c r="F54" s="70" t="n">
        <v>32</v>
      </c>
      <c r="G54" s="64" t="n">
        <v>2000</v>
      </c>
      <c r="H54" s="71" t="n">
        <v>2000</v>
      </c>
      <c r="I54" s="64"/>
      <c r="J54" s="65" t="n">
        <v>40093</v>
      </c>
      <c r="K54" s="65"/>
      <c r="L54" s="66" t="s">
        <v>125</v>
      </c>
      <c r="M54" s="60" t="s">
        <v>126</v>
      </c>
      <c r="N54" s="60" t="s">
        <v>127</v>
      </c>
      <c r="O54" s="67"/>
      <c r="P54" s="67"/>
      <c r="Q54" s="67"/>
      <c r="R54" s="67"/>
    </row>
    <row r="55" s="68" customFormat="true" ht="108.75" hidden="true" customHeight="true" outlineLevel="0" collapsed="false">
      <c r="A55" s="63" t="n">
        <v>48</v>
      </c>
      <c r="B55" s="63" t="n">
        <v>48</v>
      </c>
      <c r="C55" s="61" t="s">
        <v>132</v>
      </c>
      <c r="D55" s="63" t="s">
        <v>184</v>
      </c>
      <c r="E55" s="63"/>
      <c r="F55" s="70" t="n">
        <v>52</v>
      </c>
      <c r="G55" s="64" t="n">
        <v>5000</v>
      </c>
      <c r="H55" s="71" t="n">
        <v>5000</v>
      </c>
      <c r="I55" s="64"/>
      <c r="J55" s="65" t="n">
        <v>40093</v>
      </c>
      <c r="K55" s="65"/>
      <c r="L55" s="66" t="s">
        <v>125</v>
      </c>
      <c r="M55" s="60" t="s">
        <v>126</v>
      </c>
      <c r="N55" s="60" t="s">
        <v>127</v>
      </c>
      <c r="O55" s="67"/>
      <c r="P55" s="67"/>
      <c r="Q55" s="67"/>
      <c r="R55" s="67"/>
    </row>
    <row r="56" s="68" customFormat="true" ht="108.75" hidden="true" customHeight="true" outlineLevel="0" collapsed="false">
      <c r="A56" s="63" t="n">
        <v>49</v>
      </c>
      <c r="B56" s="63" t="n">
        <v>49</v>
      </c>
      <c r="C56" s="61" t="s">
        <v>123</v>
      </c>
      <c r="D56" s="63" t="s">
        <v>185</v>
      </c>
      <c r="E56" s="63"/>
      <c r="F56" s="70" t="n">
        <v>48</v>
      </c>
      <c r="G56" s="64" t="n">
        <v>5000</v>
      </c>
      <c r="H56" s="71" t="n">
        <v>5000</v>
      </c>
      <c r="I56" s="64"/>
      <c r="J56" s="65" t="n">
        <v>40093</v>
      </c>
      <c r="K56" s="65"/>
      <c r="L56" s="66" t="s">
        <v>125</v>
      </c>
      <c r="M56" s="60" t="s">
        <v>126</v>
      </c>
      <c r="N56" s="60" t="s">
        <v>127</v>
      </c>
      <c r="O56" s="67"/>
      <c r="P56" s="67"/>
      <c r="Q56" s="67"/>
      <c r="R56" s="67"/>
    </row>
    <row r="57" s="68" customFormat="true" ht="108.75" hidden="true" customHeight="true" outlineLevel="0" collapsed="false">
      <c r="A57" s="63" t="n">
        <v>50</v>
      </c>
      <c r="B57" s="63" t="n">
        <v>50</v>
      </c>
      <c r="C57" s="61" t="s">
        <v>123</v>
      </c>
      <c r="D57" s="63" t="s">
        <v>186</v>
      </c>
      <c r="E57" s="63"/>
      <c r="F57" s="70" t="n">
        <v>58</v>
      </c>
      <c r="G57" s="64" t="n">
        <v>5000</v>
      </c>
      <c r="H57" s="71" t="n">
        <v>5000</v>
      </c>
      <c r="I57" s="64"/>
      <c r="J57" s="65" t="n">
        <v>40093</v>
      </c>
      <c r="K57" s="65"/>
      <c r="L57" s="66" t="s">
        <v>125</v>
      </c>
      <c r="M57" s="60" t="s">
        <v>126</v>
      </c>
      <c r="N57" s="60" t="s">
        <v>127</v>
      </c>
      <c r="O57" s="67"/>
      <c r="P57" s="67"/>
      <c r="Q57" s="67"/>
      <c r="R57" s="67"/>
    </row>
    <row r="58" s="68" customFormat="true" ht="108.75" hidden="true" customHeight="true" outlineLevel="0" collapsed="false">
      <c r="A58" s="63" t="n">
        <v>51</v>
      </c>
      <c r="B58" s="63" t="n">
        <v>51</v>
      </c>
      <c r="C58" s="61" t="s">
        <v>123</v>
      </c>
      <c r="D58" s="63" t="s">
        <v>187</v>
      </c>
      <c r="E58" s="63"/>
      <c r="F58" s="70" t="n">
        <v>52</v>
      </c>
      <c r="G58" s="64" t="n">
        <v>5000</v>
      </c>
      <c r="H58" s="71" t="n">
        <v>5000</v>
      </c>
      <c r="I58" s="64"/>
      <c r="J58" s="65" t="n">
        <v>40093</v>
      </c>
      <c r="K58" s="65"/>
      <c r="L58" s="66" t="s">
        <v>125</v>
      </c>
      <c r="M58" s="60" t="s">
        <v>126</v>
      </c>
      <c r="N58" s="60" t="s">
        <v>127</v>
      </c>
      <c r="O58" s="67"/>
      <c r="P58" s="67"/>
      <c r="Q58" s="67"/>
      <c r="R58" s="67"/>
    </row>
    <row r="59" s="68" customFormat="true" ht="108.75" hidden="true" customHeight="true" outlineLevel="0" collapsed="false">
      <c r="A59" s="63" t="n">
        <v>52</v>
      </c>
      <c r="B59" s="63" t="n">
        <v>52</v>
      </c>
      <c r="C59" s="61" t="s">
        <v>132</v>
      </c>
      <c r="D59" s="63" t="s">
        <v>188</v>
      </c>
      <c r="E59" s="63"/>
      <c r="F59" s="70" t="n">
        <v>55</v>
      </c>
      <c r="G59" s="64" t="n">
        <v>5000</v>
      </c>
      <c r="H59" s="71" t="n">
        <v>5000</v>
      </c>
      <c r="I59" s="64"/>
      <c r="J59" s="65" t="n">
        <v>40093</v>
      </c>
      <c r="K59" s="65"/>
      <c r="L59" s="66" t="s">
        <v>125</v>
      </c>
      <c r="M59" s="60" t="s">
        <v>126</v>
      </c>
      <c r="N59" s="60" t="s">
        <v>127</v>
      </c>
      <c r="O59" s="67"/>
      <c r="P59" s="67"/>
      <c r="Q59" s="67"/>
      <c r="R59" s="67"/>
    </row>
    <row r="60" s="68" customFormat="true" ht="108.75" hidden="true" customHeight="true" outlineLevel="0" collapsed="false">
      <c r="A60" s="63" t="n">
        <v>53</v>
      </c>
      <c r="B60" s="63" t="n">
        <v>53</v>
      </c>
      <c r="C60" s="61" t="s">
        <v>132</v>
      </c>
      <c r="D60" s="63" t="s">
        <v>189</v>
      </c>
      <c r="E60" s="63"/>
      <c r="F60" s="70" t="n">
        <v>36</v>
      </c>
      <c r="G60" s="64" t="n">
        <v>2000</v>
      </c>
      <c r="H60" s="71" t="n">
        <v>2000</v>
      </c>
      <c r="I60" s="64"/>
      <c r="J60" s="65" t="n">
        <v>40093</v>
      </c>
      <c r="K60" s="65"/>
      <c r="L60" s="66" t="s">
        <v>125</v>
      </c>
      <c r="M60" s="60" t="s">
        <v>126</v>
      </c>
      <c r="N60" s="60" t="s">
        <v>127</v>
      </c>
      <c r="O60" s="67"/>
      <c r="P60" s="67"/>
      <c r="Q60" s="67"/>
      <c r="R60" s="67"/>
    </row>
    <row r="61" s="68" customFormat="true" ht="108.75" hidden="true" customHeight="true" outlineLevel="0" collapsed="false">
      <c r="A61" s="63" t="n">
        <v>54</v>
      </c>
      <c r="B61" s="63" t="n">
        <v>54</v>
      </c>
      <c r="C61" s="61" t="s">
        <v>132</v>
      </c>
      <c r="D61" s="63" t="s">
        <v>190</v>
      </c>
      <c r="E61" s="63"/>
      <c r="F61" s="70" t="n">
        <v>55</v>
      </c>
      <c r="G61" s="64" t="n">
        <v>5000</v>
      </c>
      <c r="H61" s="71" t="n">
        <v>5000</v>
      </c>
      <c r="I61" s="64"/>
      <c r="J61" s="65" t="n">
        <v>40093</v>
      </c>
      <c r="K61" s="65"/>
      <c r="L61" s="66" t="s">
        <v>125</v>
      </c>
      <c r="M61" s="60" t="s">
        <v>126</v>
      </c>
      <c r="N61" s="60" t="s">
        <v>127</v>
      </c>
      <c r="O61" s="67"/>
      <c r="P61" s="67"/>
      <c r="Q61" s="67"/>
      <c r="R61" s="67"/>
    </row>
    <row r="62" s="68" customFormat="true" ht="108.75" hidden="true" customHeight="true" outlineLevel="0" collapsed="false">
      <c r="A62" s="63" t="n">
        <v>55</v>
      </c>
      <c r="B62" s="63" t="n">
        <v>55</v>
      </c>
      <c r="C62" s="61" t="s">
        <v>132</v>
      </c>
      <c r="D62" s="63" t="s">
        <v>191</v>
      </c>
      <c r="E62" s="63"/>
      <c r="F62" s="70" t="n">
        <v>35</v>
      </c>
      <c r="G62" s="64" t="n">
        <v>4000</v>
      </c>
      <c r="H62" s="71" t="n">
        <v>4000</v>
      </c>
      <c r="I62" s="64"/>
      <c r="J62" s="65" t="n">
        <v>40093</v>
      </c>
      <c r="K62" s="65"/>
      <c r="L62" s="66" t="s">
        <v>125</v>
      </c>
      <c r="M62" s="60" t="s">
        <v>126</v>
      </c>
      <c r="N62" s="60" t="s">
        <v>127</v>
      </c>
      <c r="O62" s="67"/>
      <c r="P62" s="67"/>
      <c r="Q62" s="67"/>
      <c r="R62" s="67"/>
    </row>
    <row r="63" s="68" customFormat="true" ht="108.75" hidden="true" customHeight="true" outlineLevel="0" collapsed="false">
      <c r="A63" s="63" t="n">
        <v>56</v>
      </c>
      <c r="B63" s="63" t="n">
        <v>56</v>
      </c>
      <c r="C63" s="61" t="s">
        <v>123</v>
      </c>
      <c r="D63" s="63" t="s">
        <v>192</v>
      </c>
      <c r="E63" s="63"/>
      <c r="F63" s="70" t="n">
        <v>53</v>
      </c>
      <c r="G63" s="64" t="n">
        <v>5000</v>
      </c>
      <c r="H63" s="71" t="n">
        <v>5000</v>
      </c>
      <c r="I63" s="64"/>
      <c r="J63" s="65" t="n">
        <v>40093</v>
      </c>
      <c r="K63" s="65"/>
      <c r="L63" s="66" t="s">
        <v>125</v>
      </c>
      <c r="M63" s="60" t="s">
        <v>126</v>
      </c>
      <c r="N63" s="60" t="s">
        <v>127</v>
      </c>
      <c r="O63" s="67"/>
      <c r="P63" s="67"/>
      <c r="Q63" s="67"/>
      <c r="R63" s="67"/>
    </row>
    <row r="64" s="68" customFormat="true" ht="108.75" hidden="true" customHeight="true" outlineLevel="0" collapsed="false">
      <c r="A64" s="63" t="n">
        <v>57</v>
      </c>
      <c r="B64" s="63" t="n">
        <v>57</v>
      </c>
      <c r="C64" s="61" t="s">
        <v>132</v>
      </c>
      <c r="D64" s="63" t="s">
        <v>193</v>
      </c>
      <c r="E64" s="63"/>
      <c r="F64" s="70" t="n">
        <v>30</v>
      </c>
      <c r="G64" s="64" t="n">
        <v>2000</v>
      </c>
      <c r="H64" s="71" t="n">
        <v>2000</v>
      </c>
      <c r="I64" s="64"/>
      <c r="J64" s="65" t="n">
        <v>40093</v>
      </c>
      <c r="K64" s="65"/>
      <c r="L64" s="66" t="s">
        <v>125</v>
      </c>
      <c r="M64" s="60" t="s">
        <v>126</v>
      </c>
      <c r="N64" s="60" t="s">
        <v>127</v>
      </c>
      <c r="O64" s="67"/>
      <c r="P64" s="67"/>
      <c r="Q64" s="67"/>
      <c r="R64" s="67"/>
    </row>
    <row r="65" s="68" customFormat="true" ht="108.75" hidden="true" customHeight="true" outlineLevel="0" collapsed="false">
      <c r="A65" s="63" t="n">
        <v>58</v>
      </c>
      <c r="B65" s="63" t="n">
        <v>58</v>
      </c>
      <c r="C65" s="61" t="s">
        <v>132</v>
      </c>
      <c r="D65" s="63" t="s">
        <v>194</v>
      </c>
      <c r="E65" s="63"/>
      <c r="F65" s="70" t="n">
        <v>45</v>
      </c>
      <c r="G65" s="64" t="n">
        <v>3000</v>
      </c>
      <c r="H65" s="71" t="n">
        <v>3000</v>
      </c>
      <c r="I65" s="64"/>
      <c r="J65" s="65" t="n">
        <v>40093</v>
      </c>
      <c r="K65" s="65"/>
      <c r="L65" s="66" t="s">
        <v>125</v>
      </c>
      <c r="M65" s="60" t="s">
        <v>126</v>
      </c>
      <c r="N65" s="60" t="s">
        <v>127</v>
      </c>
      <c r="O65" s="67"/>
      <c r="P65" s="67"/>
      <c r="Q65" s="67"/>
      <c r="R65" s="67"/>
    </row>
    <row r="66" s="68" customFormat="true" ht="108.75" hidden="true" customHeight="true" outlineLevel="0" collapsed="false">
      <c r="A66" s="63" t="n">
        <v>59</v>
      </c>
      <c r="B66" s="63" t="n">
        <v>59</v>
      </c>
      <c r="C66" s="61" t="s">
        <v>132</v>
      </c>
      <c r="D66" s="63" t="s">
        <v>195</v>
      </c>
      <c r="E66" s="63"/>
      <c r="F66" s="70" t="n">
        <v>45</v>
      </c>
      <c r="G66" s="64" t="n">
        <v>5000</v>
      </c>
      <c r="H66" s="71" t="n">
        <v>5000</v>
      </c>
      <c r="I66" s="64"/>
      <c r="J66" s="65" t="n">
        <v>40093</v>
      </c>
      <c r="K66" s="65"/>
      <c r="L66" s="66" t="s">
        <v>125</v>
      </c>
      <c r="M66" s="60" t="s">
        <v>126</v>
      </c>
      <c r="N66" s="60" t="s">
        <v>127</v>
      </c>
      <c r="O66" s="67"/>
      <c r="P66" s="67"/>
      <c r="Q66" s="67"/>
      <c r="R66" s="67"/>
    </row>
    <row r="67" s="68" customFormat="true" ht="108.75" hidden="true" customHeight="true" outlineLevel="0" collapsed="false">
      <c r="A67" s="63" t="n">
        <v>60</v>
      </c>
      <c r="B67" s="63" t="n">
        <v>60</v>
      </c>
      <c r="C67" s="61" t="s">
        <v>132</v>
      </c>
      <c r="D67" s="63" t="s">
        <v>196</v>
      </c>
      <c r="E67" s="63"/>
      <c r="F67" s="70" t="n">
        <v>30</v>
      </c>
      <c r="G67" s="64" t="n">
        <v>4000</v>
      </c>
      <c r="H67" s="71" t="n">
        <v>4000</v>
      </c>
      <c r="I67" s="64"/>
      <c r="J67" s="65" t="n">
        <v>40093</v>
      </c>
      <c r="K67" s="65"/>
      <c r="L67" s="66" t="s">
        <v>125</v>
      </c>
      <c r="M67" s="60" t="s">
        <v>126</v>
      </c>
      <c r="N67" s="60" t="s">
        <v>127</v>
      </c>
      <c r="O67" s="67"/>
      <c r="P67" s="67"/>
      <c r="Q67" s="67"/>
      <c r="R67" s="67"/>
    </row>
    <row r="68" s="68" customFormat="true" ht="108.75" hidden="true" customHeight="true" outlineLevel="0" collapsed="false">
      <c r="A68" s="63" t="n">
        <v>61</v>
      </c>
      <c r="B68" s="63" t="n">
        <v>61</v>
      </c>
      <c r="C68" s="61" t="s">
        <v>123</v>
      </c>
      <c r="D68" s="63" t="s">
        <v>197</v>
      </c>
      <c r="E68" s="63"/>
      <c r="F68" s="70" t="n">
        <v>30</v>
      </c>
      <c r="G68" s="64" t="n">
        <v>5000</v>
      </c>
      <c r="H68" s="71" t="n">
        <v>5000</v>
      </c>
      <c r="I68" s="64"/>
      <c r="J68" s="65" t="n">
        <v>40093</v>
      </c>
      <c r="K68" s="65"/>
      <c r="L68" s="66" t="s">
        <v>125</v>
      </c>
      <c r="M68" s="60" t="s">
        <v>126</v>
      </c>
      <c r="N68" s="60" t="s">
        <v>127</v>
      </c>
      <c r="O68" s="67"/>
      <c r="P68" s="67"/>
      <c r="Q68" s="67"/>
      <c r="R68" s="67"/>
    </row>
    <row r="69" s="68" customFormat="true" ht="108.75" hidden="true" customHeight="true" outlineLevel="0" collapsed="false">
      <c r="A69" s="63" t="n">
        <v>62</v>
      </c>
      <c r="B69" s="63" t="n">
        <v>62</v>
      </c>
      <c r="C69" s="61" t="s">
        <v>132</v>
      </c>
      <c r="D69" s="63" t="s">
        <v>198</v>
      </c>
      <c r="E69" s="63"/>
      <c r="F69" s="70" t="n">
        <v>62</v>
      </c>
      <c r="G69" s="64" t="n">
        <v>5000</v>
      </c>
      <c r="H69" s="71" t="n">
        <v>5000</v>
      </c>
      <c r="I69" s="64"/>
      <c r="J69" s="65" t="n">
        <v>40093</v>
      </c>
      <c r="K69" s="65"/>
      <c r="L69" s="66" t="s">
        <v>125</v>
      </c>
      <c r="M69" s="60" t="s">
        <v>126</v>
      </c>
      <c r="N69" s="60" t="s">
        <v>127</v>
      </c>
      <c r="O69" s="67"/>
      <c r="P69" s="67"/>
      <c r="Q69" s="67"/>
      <c r="R69" s="67"/>
    </row>
    <row r="70" s="68" customFormat="true" ht="108.75" hidden="true" customHeight="true" outlineLevel="0" collapsed="false">
      <c r="A70" s="63" t="n">
        <v>63</v>
      </c>
      <c r="B70" s="63" t="n">
        <v>63</v>
      </c>
      <c r="C70" s="61" t="s">
        <v>132</v>
      </c>
      <c r="D70" s="63" t="s">
        <v>199</v>
      </c>
      <c r="E70" s="63"/>
      <c r="F70" s="70" t="n">
        <v>52</v>
      </c>
      <c r="G70" s="64" t="n">
        <v>5000</v>
      </c>
      <c r="H70" s="71" t="n">
        <v>5000</v>
      </c>
      <c r="I70" s="64"/>
      <c r="J70" s="65" t="n">
        <v>40093</v>
      </c>
      <c r="K70" s="65"/>
      <c r="L70" s="66" t="s">
        <v>125</v>
      </c>
      <c r="M70" s="60" t="s">
        <v>126</v>
      </c>
      <c r="N70" s="60" t="s">
        <v>127</v>
      </c>
      <c r="O70" s="67"/>
      <c r="P70" s="67"/>
      <c r="Q70" s="67"/>
      <c r="R70" s="67"/>
    </row>
    <row r="71" s="68" customFormat="true" ht="108.75" hidden="true" customHeight="true" outlineLevel="0" collapsed="false">
      <c r="A71" s="63" t="n">
        <v>64</v>
      </c>
      <c r="B71" s="63" t="n">
        <v>64</v>
      </c>
      <c r="C71" s="61" t="s">
        <v>132</v>
      </c>
      <c r="D71" s="63" t="s">
        <v>200</v>
      </c>
      <c r="E71" s="63"/>
      <c r="F71" s="70" t="n">
        <v>58</v>
      </c>
      <c r="G71" s="64" t="n">
        <v>5000</v>
      </c>
      <c r="H71" s="71" t="n">
        <v>5000</v>
      </c>
      <c r="I71" s="64"/>
      <c r="J71" s="65" t="n">
        <v>40093</v>
      </c>
      <c r="K71" s="65"/>
      <c r="L71" s="66" t="s">
        <v>125</v>
      </c>
      <c r="M71" s="60" t="s">
        <v>126</v>
      </c>
      <c r="N71" s="60" t="s">
        <v>127</v>
      </c>
      <c r="O71" s="67"/>
      <c r="P71" s="67"/>
      <c r="Q71" s="67"/>
      <c r="R71" s="67"/>
    </row>
    <row r="72" s="68" customFormat="true" ht="108.75" hidden="true" customHeight="true" outlineLevel="0" collapsed="false">
      <c r="A72" s="63" t="n">
        <v>65</v>
      </c>
      <c r="B72" s="63" t="n">
        <v>65</v>
      </c>
      <c r="C72" s="61" t="s">
        <v>132</v>
      </c>
      <c r="D72" s="63" t="s">
        <v>201</v>
      </c>
      <c r="E72" s="63"/>
      <c r="F72" s="70" t="n">
        <v>57</v>
      </c>
      <c r="G72" s="64" t="n">
        <v>4000</v>
      </c>
      <c r="H72" s="71" t="n">
        <v>4000</v>
      </c>
      <c r="I72" s="64"/>
      <c r="J72" s="65" t="n">
        <v>40093</v>
      </c>
      <c r="K72" s="65"/>
      <c r="L72" s="66" t="s">
        <v>125</v>
      </c>
      <c r="M72" s="60" t="s">
        <v>126</v>
      </c>
      <c r="N72" s="60" t="s">
        <v>127</v>
      </c>
      <c r="O72" s="67"/>
      <c r="P72" s="67"/>
      <c r="Q72" s="67"/>
      <c r="R72" s="67"/>
    </row>
    <row r="73" s="68" customFormat="true" ht="108.75" hidden="true" customHeight="true" outlineLevel="0" collapsed="false">
      <c r="A73" s="63" t="n">
        <v>66</v>
      </c>
      <c r="B73" s="63" t="n">
        <v>66</v>
      </c>
      <c r="C73" s="61" t="s">
        <v>132</v>
      </c>
      <c r="D73" s="63" t="s">
        <v>202</v>
      </c>
      <c r="E73" s="63"/>
      <c r="F73" s="70" t="n">
        <v>57</v>
      </c>
      <c r="G73" s="64" t="n">
        <v>4000</v>
      </c>
      <c r="H73" s="71" t="n">
        <v>4000</v>
      </c>
      <c r="I73" s="64"/>
      <c r="J73" s="65" t="n">
        <v>40093</v>
      </c>
      <c r="K73" s="65"/>
      <c r="L73" s="66" t="s">
        <v>125</v>
      </c>
      <c r="M73" s="60" t="s">
        <v>126</v>
      </c>
      <c r="N73" s="60" t="s">
        <v>127</v>
      </c>
      <c r="O73" s="67"/>
      <c r="P73" s="67"/>
      <c r="Q73" s="67"/>
      <c r="R73" s="67"/>
    </row>
    <row r="74" s="68" customFormat="true" ht="108.75" hidden="true" customHeight="true" outlineLevel="0" collapsed="false">
      <c r="A74" s="63" t="n">
        <v>67</v>
      </c>
      <c r="B74" s="63" t="n">
        <v>67</v>
      </c>
      <c r="C74" s="61" t="s">
        <v>132</v>
      </c>
      <c r="D74" s="63" t="s">
        <v>203</v>
      </c>
      <c r="E74" s="63"/>
      <c r="F74" s="70" t="n">
        <v>52</v>
      </c>
      <c r="G74" s="64" t="n">
        <v>5000</v>
      </c>
      <c r="H74" s="71" t="n">
        <v>5000</v>
      </c>
      <c r="I74" s="64"/>
      <c r="J74" s="65" t="n">
        <v>40093</v>
      </c>
      <c r="K74" s="65"/>
      <c r="L74" s="66" t="s">
        <v>125</v>
      </c>
      <c r="M74" s="60" t="s">
        <v>126</v>
      </c>
      <c r="N74" s="60" t="s">
        <v>127</v>
      </c>
      <c r="O74" s="67"/>
      <c r="P74" s="67"/>
      <c r="Q74" s="67"/>
      <c r="R74" s="67"/>
    </row>
    <row r="75" s="68" customFormat="true" ht="108.75" hidden="true" customHeight="true" outlineLevel="0" collapsed="false">
      <c r="A75" s="63" t="n">
        <v>68</v>
      </c>
      <c r="B75" s="63" t="n">
        <v>68</v>
      </c>
      <c r="C75" s="61" t="s">
        <v>132</v>
      </c>
      <c r="D75" s="63" t="s">
        <v>204</v>
      </c>
      <c r="E75" s="63"/>
      <c r="F75" s="70" t="n">
        <v>60</v>
      </c>
      <c r="G75" s="64" t="n">
        <v>6000</v>
      </c>
      <c r="H75" s="71" t="n">
        <v>6000</v>
      </c>
      <c r="I75" s="64"/>
      <c r="J75" s="65" t="n">
        <v>40093</v>
      </c>
      <c r="K75" s="65"/>
      <c r="L75" s="66" t="s">
        <v>125</v>
      </c>
      <c r="M75" s="60" t="s">
        <v>126</v>
      </c>
      <c r="N75" s="60" t="s">
        <v>127</v>
      </c>
      <c r="O75" s="67"/>
      <c r="P75" s="67"/>
      <c r="Q75" s="67"/>
      <c r="R75" s="67"/>
    </row>
    <row r="76" s="68" customFormat="true" ht="108.75" hidden="true" customHeight="true" outlineLevel="0" collapsed="false">
      <c r="A76" s="63" t="n">
        <v>69</v>
      </c>
      <c r="B76" s="63" t="n">
        <v>69</v>
      </c>
      <c r="C76" s="61" t="s">
        <v>132</v>
      </c>
      <c r="D76" s="63" t="s">
        <v>205</v>
      </c>
      <c r="E76" s="63"/>
      <c r="F76" s="70" t="n">
        <v>60</v>
      </c>
      <c r="G76" s="64" t="n">
        <v>6000</v>
      </c>
      <c r="H76" s="71" t="n">
        <v>6000</v>
      </c>
      <c r="I76" s="64"/>
      <c r="J76" s="65" t="n">
        <v>40093</v>
      </c>
      <c r="K76" s="65"/>
      <c r="L76" s="66" t="s">
        <v>125</v>
      </c>
      <c r="M76" s="60" t="s">
        <v>126</v>
      </c>
      <c r="N76" s="60" t="s">
        <v>127</v>
      </c>
      <c r="O76" s="67"/>
      <c r="P76" s="67"/>
      <c r="Q76" s="67"/>
      <c r="R76" s="67"/>
    </row>
    <row r="77" s="68" customFormat="true" ht="108.75" hidden="true" customHeight="true" outlineLevel="0" collapsed="false">
      <c r="A77" s="63" t="n">
        <v>70</v>
      </c>
      <c r="B77" s="63" t="n">
        <v>70</v>
      </c>
      <c r="C77" s="61" t="s">
        <v>123</v>
      </c>
      <c r="D77" s="63" t="s">
        <v>206</v>
      </c>
      <c r="E77" s="63"/>
      <c r="F77" s="70" t="n">
        <v>62</v>
      </c>
      <c r="G77" s="64" t="n">
        <v>6000</v>
      </c>
      <c r="H77" s="71" t="n">
        <v>6000</v>
      </c>
      <c r="I77" s="64"/>
      <c r="J77" s="65" t="n">
        <v>40093</v>
      </c>
      <c r="K77" s="65"/>
      <c r="L77" s="66" t="s">
        <v>125</v>
      </c>
      <c r="M77" s="60" t="s">
        <v>126</v>
      </c>
      <c r="N77" s="60" t="s">
        <v>127</v>
      </c>
      <c r="O77" s="67"/>
      <c r="P77" s="67"/>
      <c r="Q77" s="67"/>
      <c r="R77" s="67"/>
    </row>
    <row r="78" s="68" customFormat="true" ht="108.75" hidden="true" customHeight="true" outlineLevel="0" collapsed="false">
      <c r="A78" s="63" t="n">
        <v>71</v>
      </c>
      <c r="B78" s="63" t="n">
        <v>71</v>
      </c>
      <c r="C78" s="61" t="s">
        <v>123</v>
      </c>
      <c r="D78" s="63" t="s">
        <v>207</v>
      </c>
      <c r="E78" s="63"/>
      <c r="F78" s="70" t="n">
        <v>45</v>
      </c>
      <c r="G78" s="64" t="n">
        <v>3000</v>
      </c>
      <c r="H78" s="71" t="n">
        <v>3000</v>
      </c>
      <c r="I78" s="64"/>
      <c r="J78" s="65" t="n">
        <v>40093</v>
      </c>
      <c r="K78" s="65"/>
      <c r="L78" s="66" t="s">
        <v>125</v>
      </c>
      <c r="M78" s="60" t="s">
        <v>126</v>
      </c>
      <c r="N78" s="60" t="s">
        <v>127</v>
      </c>
      <c r="O78" s="67"/>
      <c r="P78" s="67"/>
      <c r="Q78" s="67"/>
      <c r="R78" s="67"/>
    </row>
    <row r="79" s="68" customFormat="true" ht="108.75" hidden="true" customHeight="true" outlineLevel="0" collapsed="false">
      <c r="A79" s="63" t="n">
        <v>72</v>
      </c>
      <c r="B79" s="63" t="n">
        <v>72</v>
      </c>
      <c r="C79" s="61" t="s">
        <v>132</v>
      </c>
      <c r="D79" s="63" t="s">
        <v>208</v>
      </c>
      <c r="E79" s="63"/>
      <c r="F79" s="70" t="n">
        <v>62</v>
      </c>
      <c r="G79" s="64" t="n">
        <v>5000</v>
      </c>
      <c r="H79" s="71" t="n">
        <v>5000</v>
      </c>
      <c r="I79" s="64"/>
      <c r="J79" s="65" t="n">
        <v>40093</v>
      </c>
      <c r="K79" s="65"/>
      <c r="L79" s="66" t="s">
        <v>125</v>
      </c>
      <c r="M79" s="60" t="s">
        <v>126</v>
      </c>
      <c r="N79" s="60" t="s">
        <v>127</v>
      </c>
      <c r="O79" s="67"/>
      <c r="P79" s="67"/>
      <c r="Q79" s="67"/>
      <c r="R79" s="67"/>
    </row>
    <row r="80" s="68" customFormat="true" ht="108.75" hidden="true" customHeight="true" outlineLevel="0" collapsed="false">
      <c r="A80" s="63" t="n">
        <v>73</v>
      </c>
      <c r="B80" s="63" t="n">
        <v>73</v>
      </c>
      <c r="C80" s="61" t="s">
        <v>132</v>
      </c>
      <c r="D80" s="63" t="s">
        <v>209</v>
      </c>
      <c r="E80" s="63"/>
      <c r="F80" s="70" t="n">
        <v>54</v>
      </c>
      <c r="G80" s="64" t="n">
        <v>3000</v>
      </c>
      <c r="H80" s="71" t="n">
        <v>3000</v>
      </c>
      <c r="I80" s="64"/>
      <c r="J80" s="65" t="n">
        <v>40093</v>
      </c>
      <c r="K80" s="65"/>
      <c r="L80" s="66" t="s">
        <v>125</v>
      </c>
      <c r="M80" s="60" t="s">
        <v>126</v>
      </c>
      <c r="N80" s="60" t="s">
        <v>127</v>
      </c>
      <c r="O80" s="67"/>
      <c r="P80" s="67"/>
      <c r="Q80" s="67"/>
      <c r="R80" s="67"/>
    </row>
    <row r="81" s="68" customFormat="true" ht="108.75" hidden="true" customHeight="true" outlineLevel="0" collapsed="false">
      <c r="A81" s="63" t="n">
        <v>74</v>
      </c>
      <c r="B81" s="63" t="n">
        <v>74</v>
      </c>
      <c r="C81" s="61" t="s">
        <v>132</v>
      </c>
      <c r="D81" s="63" t="s">
        <v>210</v>
      </c>
      <c r="E81" s="63"/>
      <c r="F81" s="70" t="n">
        <v>54</v>
      </c>
      <c r="G81" s="64" t="n">
        <v>3000</v>
      </c>
      <c r="H81" s="71" t="n">
        <v>3000</v>
      </c>
      <c r="I81" s="64"/>
      <c r="J81" s="65" t="n">
        <v>40093</v>
      </c>
      <c r="K81" s="65"/>
      <c r="L81" s="66" t="s">
        <v>125</v>
      </c>
      <c r="M81" s="60" t="s">
        <v>126</v>
      </c>
      <c r="N81" s="60" t="s">
        <v>127</v>
      </c>
      <c r="O81" s="67"/>
      <c r="P81" s="67"/>
      <c r="Q81" s="67"/>
      <c r="R81" s="67"/>
    </row>
    <row r="82" s="68" customFormat="true" ht="108.75" hidden="true" customHeight="true" outlineLevel="0" collapsed="false">
      <c r="A82" s="63" t="n">
        <v>75</v>
      </c>
      <c r="B82" s="63" t="n">
        <v>75</v>
      </c>
      <c r="C82" s="61" t="s">
        <v>132</v>
      </c>
      <c r="D82" s="63" t="s">
        <v>211</v>
      </c>
      <c r="E82" s="63"/>
      <c r="F82" s="70" t="n">
        <v>51</v>
      </c>
      <c r="G82" s="64" t="n">
        <v>5000</v>
      </c>
      <c r="H82" s="71" t="n">
        <v>5000</v>
      </c>
      <c r="I82" s="64"/>
      <c r="J82" s="65" t="n">
        <v>40093</v>
      </c>
      <c r="K82" s="65"/>
      <c r="L82" s="66" t="s">
        <v>125</v>
      </c>
      <c r="M82" s="60" t="s">
        <v>126</v>
      </c>
      <c r="N82" s="60" t="s">
        <v>127</v>
      </c>
      <c r="O82" s="67"/>
      <c r="P82" s="67"/>
      <c r="Q82" s="67"/>
      <c r="R82" s="67"/>
    </row>
    <row r="83" s="68" customFormat="true" ht="146.45" hidden="true" customHeight="true" outlineLevel="0" collapsed="false">
      <c r="A83" s="63" t="n">
        <v>76</v>
      </c>
      <c r="B83" s="63" t="n">
        <v>76</v>
      </c>
      <c r="C83" s="61" t="s">
        <v>132</v>
      </c>
      <c r="D83" s="63" t="s">
        <v>212</v>
      </c>
      <c r="E83" s="63" t="s">
        <v>213</v>
      </c>
      <c r="F83" s="70" t="n">
        <v>37.1</v>
      </c>
      <c r="G83" s="64" t="n">
        <v>5000</v>
      </c>
      <c r="H83" s="71" t="n">
        <v>5000</v>
      </c>
      <c r="I83" s="64" t="n">
        <v>198690.16</v>
      </c>
      <c r="J83" s="65" t="n">
        <v>43451</v>
      </c>
      <c r="K83" s="65"/>
      <c r="L83" s="66" t="s">
        <v>214</v>
      </c>
      <c r="M83" s="60" t="s">
        <v>126</v>
      </c>
      <c r="N83" s="60" t="s">
        <v>127</v>
      </c>
      <c r="O83" s="67"/>
      <c r="P83" s="67"/>
      <c r="Q83" s="67"/>
      <c r="R83" s="67"/>
    </row>
    <row r="84" s="68" customFormat="true" ht="108.75" hidden="true" customHeight="true" outlineLevel="0" collapsed="false">
      <c r="A84" s="63" t="n">
        <v>77</v>
      </c>
      <c r="B84" s="63" t="n">
        <v>77</v>
      </c>
      <c r="C84" s="61" t="s">
        <v>132</v>
      </c>
      <c r="D84" s="63" t="s">
        <v>215</v>
      </c>
      <c r="E84" s="63"/>
      <c r="F84" s="70" t="n">
        <v>43</v>
      </c>
      <c r="G84" s="64" t="n">
        <v>5000</v>
      </c>
      <c r="H84" s="71" t="n">
        <v>5000</v>
      </c>
      <c r="I84" s="64"/>
      <c r="J84" s="65" t="n">
        <v>40093</v>
      </c>
      <c r="K84" s="65"/>
      <c r="L84" s="66" t="s">
        <v>125</v>
      </c>
      <c r="M84" s="60" t="s">
        <v>126</v>
      </c>
      <c r="N84" s="60" t="s">
        <v>127</v>
      </c>
      <c r="O84" s="67"/>
      <c r="P84" s="67"/>
      <c r="Q84" s="67"/>
      <c r="R84" s="67"/>
    </row>
    <row r="85" s="68" customFormat="true" ht="108.75" hidden="true" customHeight="true" outlineLevel="0" collapsed="false">
      <c r="A85" s="63" t="n">
        <v>78</v>
      </c>
      <c r="B85" s="63" t="n">
        <v>78</v>
      </c>
      <c r="C85" s="61" t="s">
        <v>123</v>
      </c>
      <c r="D85" s="63" t="s">
        <v>216</v>
      </c>
      <c r="E85" s="63"/>
      <c r="F85" s="70" t="n">
        <v>56</v>
      </c>
      <c r="G85" s="64" t="n">
        <v>5000</v>
      </c>
      <c r="H85" s="71" t="n">
        <v>5000</v>
      </c>
      <c r="I85" s="64"/>
      <c r="J85" s="65" t="n">
        <v>40093</v>
      </c>
      <c r="K85" s="65"/>
      <c r="L85" s="66" t="s">
        <v>125</v>
      </c>
      <c r="M85" s="60" t="s">
        <v>126</v>
      </c>
      <c r="N85" s="60" t="s">
        <v>127</v>
      </c>
      <c r="O85" s="67"/>
      <c r="P85" s="67"/>
      <c r="Q85" s="67"/>
      <c r="R85" s="67"/>
    </row>
    <row r="86" s="68" customFormat="true" ht="108.75" hidden="true" customHeight="true" outlineLevel="0" collapsed="false">
      <c r="A86" s="63" t="n">
        <v>79</v>
      </c>
      <c r="B86" s="63" t="n">
        <v>79</v>
      </c>
      <c r="C86" s="61" t="s">
        <v>132</v>
      </c>
      <c r="D86" s="63" t="s">
        <v>217</v>
      </c>
      <c r="E86" s="63"/>
      <c r="F86" s="70" t="n">
        <v>46</v>
      </c>
      <c r="G86" s="64" t="n">
        <v>5000</v>
      </c>
      <c r="H86" s="71" t="n">
        <v>5000</v>
      </c>
      <c r="I86" s="64"/>
      <c r="J86" s="65" t="n">
        <v>40093</v>
      </c>
      <c r="K86" s="65"/>
      <c r="L86" s="66" t="s">
        <v>125</v>
      </c>
      <c r="M86" s="60" t="s">
        <v>126</v>
      </c>
      <c r="N86" s="60" t="s">
        <v>127</v>
      </c>
      <c r="O86" s="67"/>
      <c r="P86" s="67"/>
      <c r="Q86" s="67"/>
      <c r="R86" s="67"/>
    </row>
    <row r="87" s="68" customFormat="true" ht="108.75" hidden="true" customHeight="true" outlineLevel="0" collapsed="false">
      <c r="A87" s="63" t="n">
        <v>80</v>
      </c>
      <c r="B87" s="63" t="n">
        <v>80</v>
      </c>
      <c r="C87" s="61" t="s">
        <v>132</v>
      </c>
      <c r="D87" s="63" t="s">
        <v>218</v>
      </c>
      <c r="E87" s="63"/>
      <c r="F87" s="70" t="n">
        <v>60</v>
      </c>
      <c r="G87" s="64" t="n">
        <v>10000</v>
      </c>
      <c r="H87" s="71" t="n">
        <v>100000</v>
      </c>
      <c r="I87" s="64"/>
      <c r="J87" s="65" t="n">
        <v>40093</v>
      </c>
      <c r="K87" s="65"/>
      <c r="L87" s="66" t="s">
        <v>125</v>
      </c>
      <c r="M87" s="60" t="s">
        <v>126</v>
      </c>
      <c r="N87" s="60" t="s">
        <v>127</v>
      </c>
      <c r="O87" s="67"/>
      <c r="P87" s="67"/>
      <c r="Q87" s="67"/>
      <c r="R87" s="67"/>
    </row>
    <row r="88" s="68" customFormat="true" ht="145.15" hidden="true" customHeight="true" outlineLevel="0" collapsed="false">
      <c r="A88" s="63" t="n">
        <v>81</v>
      </c>
      <c r="B88" s="63" t="n">
        <v>81</v>
      </c>
      <c r="C88" s="61" t="s">
        <v>132</v>
      </c>
      <c r="D88" s="63" t="s">
        <v>219</v>
      </c>
      <c r="E88" s="63" t="s">
        <v>220</v>
      </c>
      <c r="F88" s="63" t="n">
        <v>39.8</v>
      </c>
      <c r="G88" s="64" t="n">
        <v>5000</v>
      </c>
      <c r="H88" s="64" t="n">
        <v>5000</v>
      </c>
      <c r="I88" s="64" t="n">
        <v>213150.09</v>
      </c>
      <c r="J88" s="65" t="n">
        <v>43453</v>
      </c>
      <c r="K88" s="65"/>
      <c r="L88" s="66" t="s">
        <v>221</v>
      </c>
      <c r="M88" s="60" t="s">
        <v>126</v>
      </c>
      <c r="N88" s="60" t="s">
        <v>127</v>
      </c>
      <c r="O88" s="67"/>
      <c r="P88" s="67"/>
      <c r="Q88" s="67"/>
      <c r="R88" s="67"/>
    </row>
    <row r="89" s="68" customFormat="true" ht="108.75" hidden="true" customHeight="true" outlineLevel="0" collapsed="false">
      <c r="A89" s="63" t="n">
        <v>82</v>
      </c>
      <c r="B89" s="63" t="n">
        <v>82</v>
      </c>
      <c r="C89" s="61" t="s">
        <v>132</v>
      </c>
      <c r="D89" s="63" t="s">
        <v>222</v>
      </c>
      <c r="E89" s="63"/>
      <c r="F89" s="63" t="n">
        <v>56</v>
      </c>
      <c r="G89" s="64" t="n">
        <v>5000</v>
      </c>
      <c r="H89" s="64" t="n">
        <v>5000</v>
      </c>
      <c r="I89" s="64"/>
      <c r="J89" s="65" t="n">
        <v>40093</v>
      </c>
      <c r="K89" s="65"/>
      <c r="L89" s="66" t="s">
        <v>125</v>
      </c>
      <c r="M89" s="60" t="s">
        <v>126</v>
      </c>
      <c r="N89" s="60" t="s">
        <v>127</v>
      </c>
      <c r="O89" s="67"/>
      <c r="P89" s="67"/>
      <c r="Q89" s="67"/>
      <c r="R89" s="67"/>
    </row>
    <row r="90" s="68" customFormat="true" ht="108.75" hidden="true" customHeight="true" outlineLevel="0" collapsed="false">
      <c r="A90" s="63" t="n">
        <v>83</v>
      </c>
      <c r="B90" s="63" t="n">
        <v>83</v>
      </c>
      <c r="C90" s="61" t="s">
        <v>132</v>
      </c>
      <c r="D90" s="63" t="s">
        <v>223</v>
      </c>
      <c r="E90" s="63" t="s">
        <v>224</v>
      </c>
      <c r="F90" s="63" t="n">
        <v>55</v>
      </c>
      <c r="G90" s="64" t="n">
        <v>5000</v>
      </c>
      <c r="H90" s="64" t="n">
        <v>5000</v>
      </c>
      <c r="I90" s="64" t="n">
        <v>294554.15</v>
      </c>
      <c r="J90" s="65" t="n">
        <v>43368</v>
      </c>
      <c r="K90" s="65"/>
      <c r="L90" s="66" t="s">
        <v>225</v>
      </c>
      <c r="M90" s="60" t="s">
        <v>126</v>
      </c>
      <c r="N90" s="60" t="s">
        <v>127</v>
      </c>
      <c r="O90" s="67"/>
      <c r="P90" s="67"/>
      <c r="Q90" s="67"/>
      <c r="R90" s="67"/>
    </row>
    <row r="91" s="68" customFormat="true" ht="108.75" hidden="true" customHeight="true" outlineLevel="0" collapsed="false">
      <c r="A91" s="63" t="n">
        <v>84</v>
      </c>
      <c r="B91" s="63" t="n">
        <v>84</v>
      </c>
      <c r="C91" s="61" t="s">
        <v>132</v>
      </c>
      <c r="D91" s="63" t="s">
        <v>226</v>
      </c>
      <c r="E91" s="63"/>
      <c r="F91" s="63" t="n">
        <v>56</v>
      </c>
      <c r="G91" s="64" t="n">
        <v>5000</v>
      </c>
      <c r="H91" s="64" t="n">
        <v>5000</v>
      </c>
      <c r="I91" s="64"/>
      <c r="J91" s="65" t="n">
        <v>40093</v>
      </c>
      <c r="K91" s="65"/>
      <c r="L91" s="66" t="s">
        <v>125</v>
      </c>
      <c r="M91" s="60" t="s">
        <v>126</v>
      </c>
      <c r="N91" s="60" t="s">
        <v>127</v>
      </c>
      <c r="O91" s="67"/>
      <c r="P91" s="67"/>
      <c r="Q91" s="67"/>
      <c r="R91" s="67"/>
    </row>
    <row r="92" s="68" customFormat="true" ht="108.75" hidden="true" customHeight="true" outlineLevel="0" collapsed="false">
      <c r="A92" s="63" t="n">
        <v>85</v>
      </c>
      <c r="B92" s="63" t="n">
        <v>85</v>
      </c>
      <c r="C92" s="61" t="s">
        <v>123</v>
      </c>
      <c r="D92" s="63" t="s">
        <v>227</v>
      </c>
      <c r="E92" s="63"/>
      <c r="F92" s="70" t="n">
        <v>56</v>
      </c>
      <c r="G92" s="64" t="n">
        <v>5000</v>
      </c>
      <c r="H92" s="71" t="n">
        <v>5000</v>
      </c>
      <c r="I92" s="64"/>
      <c r="J92" s="65" t="n">
        <v>40093</v>
      </c>
      <c r="K92" s="65"/>
      <c r="L92" s="66" t="s">
        <v>125</v>
      </c>
      <c r="M92" s="60" t="s">
        <v>126</v>
      </c>
      <c r="N92" s="60" t="s">
        <v>127</v>
      </c>
      <c r="O92" s="67"/>
      <c r="P92" s="67"/>
      <c r="Q92" s="67"/>
      <c r="R92" s="67"/>
    </row>
    <row r="93" s="68" customFormat="true" ht="108.75" hidden="true" customHeight="true" outlineLevel="0" collapsed="false">
      <c r="A93" s="63" t="n">
        <v>86</v>
      </c>
      <c r="B93" s="63" t="n">
        <v>86</v>
      </c>
      <c r="C93" s="61" t="s">
        <v>123</v>
      </c>
      <c r="D93" s="63" t="s">
        <v>228</v>
      </c>
      <c r="E93" s="63"/>
      <c r="F93" s="70" t="n">
        <v>30</v>
      </c>
      <c r="G93" s="64" t="n">
        <v>1000</v>
      </c>
      <c r="H93" s="71" t="n">
        <v>1000</v>
      </c>
      <c r="I93" s="64"/>
      <c r="J93" s="65" t="n">
        <v>40093</v>
      </c>
      <c r="K93" s="65"/>
      <c r="L93" s="66" t="s">
        <v>125</v>
      </c>
      <c r="M93" s="60" t="s">
        <v>126</v>
      </c>
      <c r="N93" s="60" t="s">
        <v>127</v>
      </c>
      <c r="O93" s="67"/>
      <c r="P93" s="67"/>
      <c r="Q93" s="67"/>
      <c r="R93" s="67"/>
    </row>
    <row r="94" s="68" customFormat="true" ht="144.6" hidden="true" customHeight="true" outlineLevel="0" collapsed="false">
      <c r="A94" s="63" t="n">
        <v>87</v>
      </c>
      <c r="B94" s="63" t="n">
        <v>87</v>
      </c>
      <c r="C94" s="61" t="s">
        <v>123</v>
      </c>
      <c r="D94" s="63" t="s">
        <v>229</v>
      </c>
      <c r="E94" s="63" t="s">
        <v>230</v>
      </c>
      <c r="F94" s="70" t="n">
        <v>63.3</v>
      </c>
      <c r="G94" s="64" t="n">
        <v>6000</v>
      </c>
      <c r="H94" s="71" t="n">
        <v>6000</v>
      </c>
      <c r="I94" s="64"/>
      <c r="J94" s="65" t="n">
        <v>42760</v>
      </c>
      <c r="K94" s="65"/>
      <c r="L94" s="66" t="s">
        <v>231</v>
      </c>
      <c r="M94" s="60" t="s">
        <v>126</v>
      </c>
      <c r="N94" s="60" t="s">
        <v>127</v>
      </c>
      <c r="O94" s="67"/>
      <c r="P94" s="67"/>
      <c r="Q94" s="67"/>
      <c r="R94" s="67"/>
    </row>
    <row r="95" customFormat="false" ht="108.75" hidden="true" customHeight="true" outlineLevel="0" collapsed="false">
      <c r="A95" s="63" t="n">
        <v>88</v>
      </c>
      <c r="B95" s="63" t="n">
        <v>88</v>
      </c>
      <c r="C95" s="61" t="s">
        <v>132</v>
      </c>
      <c r="D95" s="63" t="s">
        <v>232</v>
      </c>
      <c r="E95" s="63" t="s">
        <v>233</v>
      </c>
      <c r="F95" s="70" t="n">
        <v>37.3</v>
      </c>
      <c r="G95" s="64" t="n">
        <v>15000</v>
      </c>
      <c r="H95" s="71" t="n">
        <v>15000</v>
      </c>
      <c r="I95" s="64"/>
      <c r="J95" s="65" t="n">
        <v>42297</v>
      </c>
      <c r="K95" s="65"/>
      <c r="L95" s="66" t="s">
        <v>234</v>
      </c>
      <c r="M95" s="60" t="s">
        <v>126</v>
      </c>
      <c r="N95" s="60" t="s">
        <v>127</v>
      </c>
      <c r="O95" s="13"/>
      <c r="P95" s="13"/>
      <c r="Q95" s="13"/>
      <c r="R95" s="13"/>
    </row>
    <row r="96" customFormat="false" ht="108.75" hidden="true" customHeight="true" outlineLevel="0" collapsed="false">
      <c r="A96" s="63" t="n">
        <v>89</v>
      </c>
      <c r="B96" s="63" t="n">
        <v>89</v>
      </c>
      <c r="C96" s="61" t="s">
        <v>132</v>
      </c>
      <c r="D96" s="63" t="s">
        <v>235</v>
      </c>
      <c r="E96" s="63"/>
      <c r="F96" s="70" t="n">
        <v>54</v>
      </c>
      <c r="G96" s="64" t="n">
        <v>15000</v>
      </c>
      <c r="H96" s="71" t="n">
        <v>15000</v>
      </c>
      <c r="I96" s="64"/>
      <c r="J96" s="65" t="n">
        <v>40093</v>
      </c>
      <c r="K96" s="65"/>
      <c r="L96" s="66" t="s">
        <v>125</v>
      </c>
      <c r="M96" s="60" t="s">
        <v>126</v>
      </c>
      <c r="N96" s="60" t="s">
        <v>127</v>
      </c>
      <c r="O96" s="13"/>
      <c r="P96" s="13"/>
      <c r="Q96" s="13"/>
      <c r="R96" s="13"/>
    </row>
    <row r="97" customFormat="false" ht="188.45" hidden="true" customHeight="true" outlineLevel="0" collapsed="false">
      <c r="A97" s="63" t="n">
        <v>90</v>
      </c>
      <c r="B97" s="63" t="n">
        <v>90</v>
      </c>
      <c r="C97" s="61" t="s">
        <v>132</v>
      </c>
      <c r="D97" s="63" t="s">
        <v>236</v>
      </c>
      <c r="E97" s="63" t="s">
        <v>237</v>
      </c>
      <c r="F97" s="70" t="n">
        <v>34.3</v>
      </c>
      <c r="G97" s="64" t="n">
        <v>5000</v>
      </c>
      <c r="H97" s="71" t="n">
        <v>5000</v>
      </c>
      <c r="I97" s="64"/>
      <c r="J97" s="65" t="n">
        <v>42629</v>
      </c>
      <c r="K97" s="65"/>
      <c r="L97" s="66" t="s">
        <v>238</v>
      </c>
      <c r="M97" s="60" t="s">
        <v>126</v>
      </c>
      <c r="N97" s="60" t="s">
        <v>127</v>
      </c>
      <c r="O97" s="13"/>
      <c r="P97" s="13"/>
      <c r="Q97" s="13"/>
      <c r="R97" s="13"/>
    </row>
    <row r="98" customFormat="false" ht="108.75" hidden="true" customHeight="true" outlineLevel="0" collapsed="false">
      <c r="A98" s="63" t="n">
        <v>91</v>
      </c>
      <c r="B98" s="63" t="n">
        <v>91</v>
      </c>
      <c r="C98" s="61" t="s">
        <v>132</v>
      </c>
      <c r="D98" s="63" t="s">
        <v>239</v>
      </c>
      <c r="E98" s="63" t="s">
        <v>240</v>
      </c>
      <c r="F98" s="70" t="n">
        <v>57.5</v>
      </c>
      <c r="G98" s="64" t="n">
        <v>15000</v>
      </c>
      <c r="H98" s="71" t="n">
        <v>15000</v>
      </c>
      <c r="I98" s="64"/>
      <c r="J98" s="65" t="n">
        <v>42285</v>
      </c>
      <c r="K98" s="65"/>
      <c r="L98" s="66" t="s">
        <v>241</v>
      </c>
      <c r="M98" s="60" t="s">
        <v>126</v>
      </c>
      <c r="N98" s="60" t="s">
        <v>127</v>
      </c>
      <c r="O98" s="13"/>
      <c r="P98" s="13"/>
      <c r="Q98" s="13"/>
      <c r="R98" s="13"/>
    </row>
    <row r="99" customFormat="false" ht="145.9" hidden="true" customHeight="true" outlineLevel="0" collapsed="false">
      <c r="A99" s="63" t="n">
        <v>92</v>
      </c>
      <c r="B99" s="63" t="n">
        <v>92</v>
      </c>
      <c r="C99" s="61" t="s">
        <v>132</v>
      </c>
      <c r="D99" s="63" t="s">
        <v>242</v>
      </c>
      <c r="E99" s="63" t="s">
        <v>243</v>
      </c>
      <c r="F99" s="70" t="n">
        <v>37.7</v>
      </c>
      <c r="G99" s="64" t="n">
        <v>10000</v>
      </c>
      <c r="H99" s="71" t="n">
        <v>10000</v>
      </c>
      <c r="I99" s="64" t="n">
        <v>206440.68</v>
      </c>
      <c r="J99" s="65" t="n">
        <v>42814</v>
      </c>
      <c r="K99" s="65"/>
      <c r="L99" s="66" t="s">
        <v>244</v>
      </c>
      <c r="M99" s="60" t="s">
        <v>126</v>
      </c>
      <c r="N99" s="60" t="s">
        <v>127</v>
      </c>
      <c r="O99" s="13"/>
      <c r="P99" s="13"/>
      <c r="Q99" s="13"/>
      <c r="R99" s="13"/>
    </row>
    <row r="100" customFormat="false" ht="108.75" hidden="true" customHeight="true" outlineLevel="0" collapsed="false">
      <c r="A100" s="63" t="n">
        <v>93</v>
      </c>
      <c r="B100" s="63" t="n">
        <v>93</v>
      </c>
      <c r="C100" s="61" t="s">
        <v>123</v>
      </c>
      <c r="D100" s="63" t="s">
        <v>245</v>
      </c>
      <c r="E100" s="63"/>
      <c r="F100" s="70" t="n">
        <v>70</v>
      </c>
      <c r="G100" s="64" t="n">
        <v>15000</v>
      </c>
      <c r="H100" s="71" t="n">
        <v>15000</v>
      </c>
      <c r="I100" s="64"/>
      <c r="J100" s="65" t="n">
        <v>40093</v>
      </c>
      <c r="K100" s="65"/>
      <c r="L100" s="66" t="s">
        <v>125</v>
      </c>
      <c r="M100" s="60" t="s">
        <v>126</v>
      </c>
      <c r="N100" s="60" t="s">
        <v>127</v>
      </c>
      <c r="O100" s="13"/>
      <c r="P100" s="13"/>
      <c r="Q100" s="13"/>
      <c r="R100" s="13"/>
    </row>
    <row r="101" customFormat="false" ht="108.75" hidden="true" customHeight="true" outlineLevel="0" collapsed="false">
      <c r="A101" s="63" t="n">
        <v>94</v>
      </c>
      <c r="B101" s="63" t="n">
        <v>94</v>
      </c>
      <c r="C101" s="61" t="s">
        <v>132</v>
      </c>
      <c r="D101" s="63" t="s">
        <v>246</v>
      </c>
      <c r="E101" s="63"/>
      <c r="F101" s="70" t="n">
        <v>35</v>
      </c>
      <c r="G101" s="64" t="n">
        <v>5000</v>
      </c>
      <c r="H101" s="71" t="n">
        <v>5000</v>
      </c>
      <c r="I101" s="64"/>
      <c r="J101" s="65" t="n">
        <v>40093</v>
      </c>
      <c r="K101" s="65"/>
      <c r="L101" s="66" t="s">
        <v>125</v>
      </c>
      <c r="M101" s="60" t="s">
        <v>126</v>
      </c>
      <c r="N101" s="60" t="s">
        <v>127</v>
      </c>
      <c r="O101" s="13"/>
      <c r="P101" s="13"/>
      <c r="Q101" s="13"/>
      <c r="R101" s="13"/>
    </row>
    <row r="102" customFormat="false" ht="108.75" hidden="true" customHeight="true" outlineLevel="0" collapsed="false">
      <c r="A102" s="63" t="n">
        <v>95</v>
      </c>
      <c r="B102" s="63" t="n">
        <v>95</v>
      </c>
      <c r="C102" s="61" t="s">
        <v>132</v>
      </c>
      <c r="D102" s="63" t="s">
        <v>247</v>
      </c>
      <c r="E102" s="63"/>
      <c r="F102" s="70" t="n">
        <v>66</v>
      </c>
      <c r="G102" s="64" t="n">
        <v>5000</v>
      </c>
      <c r="H102" s="71" t="n">
        <v>5000</v>
      </c>
      <c r="I102" s="64"/>
      <c r="J102" s="65" t="n">
        <v>40093</v>
      </c>
      <c r="K102" s="65"/>
      <c r="L102" s="66" t="s">
        <v>125</v>
      </c>
      <c r="M102" s="60" t="s">
        <v>126</v>
      </c>
      <c r="N102" s="60" t="s">
        <v>127</v>
      </c>
      <c r="O102" s="13"/>
      <c r="P102" s="13"/>
      <c r="Q102" s="13"/>
      <c r="R102" s="13"/>
    </row>
    <row r="103" customFormat="false" ht="108.75" hidden="true" customHeight="true" outlineLevel="0" collapsed="false">
      <c r="A103" s="63" t="n">
        <v>96</v>
      </c>
      <c r="B103" s="63" t="n">
        <v>96</v>
      </c>
      <c r="C103" s="61" t="s">
        <v>132</v>
      </c>
      <c r="D103" s="63" t="s">
        <v>248</v>
      </c>
      <c r="E103" s="63"/>
      <c r="F103" s="70" t="n">
        <v>66</v>
      </c>
      <c r="G103" s="64" t="n">
        <v>5000</v>
      </c>
      <c r="H103" s="71" t="n">
        <v>5000</v>
      </c>
      <c r="I103" s="64"/>
      <c r="J103" s="65" t="n">
        <v>40093</v>
      </c>
      <c r="K103" s="65"/>
      <c r="L103" s="66" t="s">
        <v>125</v>
      </c>
      <c r="M103" s="60" t="s">
        <v>126</v>
      </c>
      <c r="N103" s="60" t="s">
        <v>127</v>
      </c>
      <c r="O103" s="13"/>
      <c r="P103" s="13"/>
      <c r="Q103" s="13"/>
      <c r="R103" s="13"/>
    </row>
    <row r="104" customFormat="false" ht="108.75" hidden="true" customHeight="true" outlineLevel="0" collapsed="false">
      <c r="A104" s="63" t="n">
        <v>97</v>
      </c>
      <c r="B104" s="63" t="n">
        <v>97</v>
      </c>
      <c r="C104" s="61" t="s">
        <v>132</v>
      </c>
      <c r="D104" s="63" t="s">
        <v>249</v>
      </c>
      <c r="E104" s="63"/>
      <c r="F104" s="70" t="n">
        <v>51</v>
      </c>
      <c r="G104" s="64" t="n">
        <v>10000</v>
      </c>
      <c r="H104" s="71" t="n">
        <v>10000</v>
      </c>
      <c r="I104" s="64"/>
      <c r="J104" s="65" t="n">
        <v>40093</v>
      </c>
      <c r="K104" s="65"/>
      <c r="L104" s="66" t="s">
        <v>125</v>
      </c>
      <c r="M104" s="60" t="s">
        <v>126</v>
      </c>
      <c r="N104" s="60" t="s">
        <v>127</v>
      </c>
      <c r="O104" s="13"/>
      <c r="P104" s="13"/>
      <c r="Q104" s="13"/>
      <c r="R104" s="13"/>
    </row>
    <row r="105" customFormat="false" ht="164.45" hidden="true" customHeight="true" outlineLevel="0" collapsed="false">
      <c r="A105" s="63" t="n">
        <v>98</v>
      </c>
      <c r="B105" s="63" t="n">
        <v>98</v>
      </c>
      <c r="C105" s="61" t="s">
        <v>132</v>
      </c>
      <c r="D105" s="63" t="s">
        <v>250</v>
      </c>
      <c r="E105" s="63" t="s">
        <v>251</v>
      </c>
      <c r="F105" s="70" t="n">
        <v>56.4</v>
      </c>
      <c r="G105" s="64" t="n">
        <v>15000</v>
      </c>
      <c r="H105" s="71" t="n">
        <v>15000</v>
      </c>
      <c r="I105" s="64" t="n">
        <v>308839.63</v>
      </c>
      <c r="J105" s="65" t="n">
        <v>42683</v>
      </c>
      <c r="K105" s="65"/>
      <c r="L105" s="66" t="s">
        <v>252</v>
      </c>
      <c r="M105" s="60" t="s">
        <v>126</v>
      </c>
      <c r="N105" s="60" t="s">
        <v>127</v>
      </c>
      <c r="O105" s="13"/>
      <c r="P105" s="13"/>
      <c r="Q105" s="13"/>
      <c r="R105" s="13"/>
    </row>
    <row r="106" customFormat="false" ht="164.45" hidden="true" customHeight="true" outlineLevel="0" collapsed="false">
      <c r="A106" s="63" t="n">
        <v>99</v>
      </c>
      <c r="B106" s="63" t="n">
        <v>99</v>
      </c>
      <c r="C106" s="61" t="s">
        <v>132</v>
      </c>
      <c r="D106" s="63" t="s">
        <v>253</v>
      </c>
      <c r="E106" s="63"/>
      <c r="F106" s="70" t="n">
        <v>30</v>
      </c>
      <c r="G106" s="64" t="n">
        <v>500</v>
      </c>
      <c r="H106" s="71" t="n">
        <v>5000</v>
      </c>
      <c r="I106" s="64"/>
      <c r="J106" s="65" t="n">
        <v>40093</v>
      </c>
      <c r="K106" s="65"/>
      <c r="L106" s="66" t="s">
        <v>125</v>
      </c>
      <c r="M106" s="60" t="s">
        <v>126</v>
      </c>
      <c r="N106" s="60" t="s">
        <v>127</v>
      </c>
      <c r="O106" s="13"/>
      <c r="P106" s="13"/>
      <c r="Q106" s="13"/>
      <c r="R106" s="13"/>
    </row>
    <row r="107" customFormat="false" ht="159" hidden="true" customHeight="true" outlineLevel="0" collapsed="false">
      <c r="A107" s="63" t="n">
        <v>100</v>
      </c>
      <c r="B107" s="63" t="n">
        <v>100</v>
      </c>
      <c r="C107" s="61" t="s">
        <v>132</v>
      </c>
      <c r="D107" s="63" t="s">
        <v>254</v>
      </c>
      <c r="E107" s="63" t="s">
        <v>255</v>
      </c>
      <c r="F107" s="70" t="n">
        <v>40.7</v>
      </c>
      <c r="G107" s="64" t="n">
        <v>15000</v>
      </c>
      <c r="H107" s="64" t="n">
        <v>15000</v>
      </c>
      <c r="I107" s="63" t="n">
        <v>236679.86</v>
      </c>
      <c r="J107" s="65" t="n">
        <v>42683</v>
      </c>
      <c r="K107" s="65"/>
      <c r="L107" s="72" t="s">
        <v>256</v>
      </c>
      <c r="M107" s="60" t="s">
        <v>126</v>
      </c>
      <c r="N107" s="60" t="s">
        <v>127</v>
      </c>
      <c r="O107" s="13"/>
      <c r="P107" s="13"/>
      <c r="Q107" s="13"/>
      <c r="R107" s="13"/>
    </row>
    <row r="108" customFormat="false" ht="108.75" hidden="true" customHeight="true" outlineLevel="0" collapsed="false">
      <c r="A108" s="63" t="n">
        <v>101</v>
      </c>
      <c r="B108" s="63" t="n">
        <v>101</v>
      </c>
      <c r="C108" s="61" t="s">
        <v>132</v>
      </c>
      <c r="D108" s="63" t="s">
        <v>257</v>
      </c>
      <c r="E108" s="63"/>
      <c r="F108" s="70" t="n">
        <v>26</v>
      </c>
      <c r="G108" s="64" t="n">
        <v>5000</v>
      </c>
      <c r="H108" s="71" t="n">
        <v>5000</v>
      </c>
      <c r="I108" s="64"/>
      <c r="J108" s="65" t="n">
        <v>40093</v>
      </c>
      <c r="K108" s="65"/>
      <c r="L108" s="66" t="s">
        <v>125</v>
      </c>
      <c r="M108" s="60" t="s">
        <v>126</v>
      </c>
      <c r="N108" s="60" t="s">
        <v>127</v>
      </c>
      <c r="O108" s="13"/>
      <c r="P108" s="13"/>
      <c r="Q108" s="13"/>
      <c r="R108" s="13"/>
    </row>
    <row r="109" customFormat="false" ht="108.75" hidden="true" customHeight="true" outlineLevel="0" collapsed="false">
      <c r="A109" s="63" t="n">
        <v>102</v>
      </c>
      <c r="B109" s="63" t="n">
        <v>102</v>
      </c>
      <c r="C109" s="61" t="s">
        <v>132</v>
      </c>
      <c r="D109" s="63" t="s">
        <v>258</v>
      </c>
      <c r="E109" s="63"/>
      <c r="F109" s="70" t="n">
        <v>26</v>
      </c>
      <c r="G109" s="64" t="n">
        <v>5000</v>
      </c>
      <c r="H109" s="71" t="n">
        <v>5000</v>
      </c>
      <c r="I109" s="64"/>
      <c r="J109" s="65" t="n">
        <v>40093</v>
      </c>
      <c r="K109" s="65"/>
      <c r="L109" s="66" t="s">
        <v>125</v>
      </c>
      <c r="M109" s="60" t="s">
        <v>126</v>
      </c>
      <c r="N109" s="60" t="s">
        <v>127</v>
      </c>
      <c r="O109" s="13"/>
      <c r="P109" s="13"/>
      <c r="Q109" s="13"/>
      <c r="R109" s="13"/>
    </row>
    <row r="110" customFormat="false" ht="132.6" hidden="true" customHeight="true" outlineLevel="0" collapsed="false">
      <c r="A110" s="63" t="n">
        <v>103</v>
      </c>
      <c r="B110" s="63" t="n">
        <v>103</v>
      </c>
      <c r="C110" s="61" t="s">
        <v>123</v>
      </c>
      <c r="D110" s="63" t="s">
        <v>259</v>
      </c>
      <c r="E110" s="63" t="s">
        <v>260</v>
      </c>
      <c r="F110" s="70" t="n">
        <v>57.1</v>
      </c>
      <c r="G110" s="64" t="n">
        <v>10000</v>
      </c>
      <c r="H110" s="64" t="n">
        <v>10000</v>
      </c>
      <c r="I110" s="73" t="n">
        <v>312672.75</v>
      </c>
      <c r="J110" s="74" t="n">
        <v>42800</v>
      </c>
      <c r="K110" s="65"/>
      <c r="L110" s="66" t="s">
        <v>261</v>
      </c>
      <c r="M110" s="60" t="s">
        <v>126</v>
      </c>
      <c r="N110" s="60" t="s">
        <v>127</v>
      </c>
      <c r="O110" s="13"/>
      <c r="P110" s="13"/>
      <c r="Q110" s="13"/>
      <c r="R110" s="13"/>
    </row>
    <row r="111" customFormat="false" ht="108.75" hidden="true" customHeight="true" outlineLevel="0" collapsed="false">
      <c r="A111" s="63" t="n">
        <v>104</v>
      </c>
      <c r="B111" s="63" t="n">
        <v>104</v>
      </c>
      <c r="C111" s="61" t="s">
        <v>132</v>
      </c>
      <c r="D111" s="63" t="s">
        <v>262</v>
      </c>
      <c r="E111" s="63"/>
      <c r="F111" s="70" t="n">
        <v>106</v>
      </c>
      <c r="G111" s="64" t="n">
        <v>15000</v>
      </c>
      <c r="H111" s="71" t="n">
        <v>15000</v>
      </c>
      <c r="I111" s="64"/>
      <c r="J111" s="65" t="n">
        <v>40093</v>
      </c>
      <c r="K111" s="65"/>
      <c r="L111" s="66" t="s">
        <v>125</v>
      </c>
      <c r="M111" s="60" t="s">
        <v>126</v>
      </c>
      <c r="N111" s="60" t="s">
        <v>127</v>
      </c>
      <c r="O111" s="13"/>
      <c r="P111" s="13"/>
      <c r="Q111" s="13"/>
      <c r="R111" s="13"/>
    </row>
    <row r="112" customFormat="false" ht="108.75" hidden="true" customHeight="true" outlineLevel="0" collapsed="false">
      <c r="A112" s="63" t="n">
        <v>105</v>
      </c>
      <c r="B112" s="63" t="n">
        <v>105</v>
      </c>
      <c r="C112" s="61" t="s">
        <v>132</v>
      </c>
      <c r="D112" s="63" t="s">
        <v>263</v>
      </c>
      <c r="E112" s="63"/>
      <c r="F112" s="70" t="n">
        <v>106</v>
      </c>
      <c r="G112" s="64" t="n">
        <v>15000</v>
      </c>
      <c r="H112" s="71" t="n">
        <v>15000</v>
      </c>
      <c r="I112" s="64"/>
      <c r="J112" s="65" t="n">
        <v>40093</v>
      </c>
      <c r="K112" s="65"/>
      <c r="L112" s="66" t="s">
        <v>125</v>
      </c>
      <c r="M112" s="60" t="s">
        <v>126</v>
      </c>
      <c r="N112" s="60" t="s">
        <v>127</v>
      </c>
      <c r="O112" s="13"/>
      <c r="P112" s="13"/>
      <c r="Q112" s="13"/>
      <c r="R112" s="13"/>
    </row>
    <row r="113" customFormat="false" ht="139.9" hidden="true" customHeight="true" outlineLevel="0" collapsed="false">
      <c r="A113" s="63" t="n">
        <v>106</v>
      </c>
      <c r="B113" s="63" t="n">
        <v>106</v>
      </c>
      <c r="C113" s="61" t="s">
        <v>132</v>
      </c>
      <c r="D113" s="63" t="s">
        <v>264</v>
      </c>
      <c r="E113" s="63" t="s">
        <v>265</v>
      </c>
      <c r="F113" s="70" t="n">
        <v>73.6</v>
      </c>
      <c r="G113" s="64" t="n">
        <v>15000</v>
      </c>
      <c r="H113" s="71" t="n">
        <v>15000</v>
      </c>
      <c r="I113" s="64"/>
      <c r="J113" s="65" t="n">
        <v>42867</v>
      </c>
      <c r="K113" s="65"/>
      <c r="L113" s="66" t="s">
        <v>266</v>
      </c>
      <c r="M113" s="60" t="s">
        <v>126</v>
      </c>
      <c r="N113" s="60" t="s">
        <v>127</v>
      </c>
      <c r="O113" s="13"/>
      <c r="P113" s="13"/>
      <c r="Q113" s="13"/>
      <c r="R113" s="13"/>
    </row>
    <row r="114" customFormat="false" ht="139.9" hidden="true" customHeight="true" outlineLevel="0" collapsed="false">
      <c r="A114" s="63" t="n">
        <v>107</v>
      </c>
      <c r="B114" s="63" t="n">
        <v>107</v>
      </c>
      <c r="C114" s="61" t="s">
        <v>132</v>
      </c>
      <c r="D114" s="63" t="s">
        <v>267</v>
      </c>
      <c r="E114" s="63"/>
      <c r="F114" s="70" t="n">
        <v>70</v>
      </c>
      <c r="G114" s="64" t="n">
        <v>15000</v>
      </c>
      <c r="H114" s="71" t="n">
        <v>15000</v>
      </c>
      <c r="I114" s="64"/>
      <c r="J114" s="65" t="n">
        <v>40093</v>
      </c>
      <c r="K114" s="65"/>
      <c r="L114" s="66" t="s">
        <v>125</v>
      </c>
      <c r="M114" s="60" t="s">
        <v>126</v>
      </c>
      <c r="N114" s="60" t="s">
        <v>127</v>
      </c>
      <c r="O114" s="13"/>
      <c r="P114" s="13"/>
      <c r="Q114" s="13"/>
      <c r="R114" s="13"/>
    </row>
    <row r="115" customFormat="false" ht="108.75" hidden="true" customHeight="true" outlineLevel="0" collapsed="false">
      <c r="A115" s="63" t="n">
        <v>108</v>
      </c>
      <c r="B115" s="63" t="n">
        <v>108</v>
      </c>
      <c r="C115" s="61" t="s">
        <v>123</v>
      </c>
      <c r="D115" s="63" t="s">
        <v>268</v>
      </c>
      <c r="E115" s="63"/>
      <c r="F115" s="70" t="n">
        <v>77</v>
      </c>
      <c r="G115" s="64" t="n">
        <v>5000</v>
      </c>
      <c r="H115" s="71" t="n">
        <v>5000</v>
      </c>
      <c r="I115" s="64"/>
      <c r="J115" s="65" t="n">
        <v>40093</v>
      </c>
      <c r="K115" s="65"/>
      <c r="L115" s="66" t="s">
        <v>125</v>
      </c>
      <c r="M115" s="60" t="s">
        <v>126</v>
      </c>
      <c r="N115" s="60" t="s">
        <v>127</v>
      </c>
      <c r="O115" s="13"/>
      <c r="P115" s="13"/>
      <c r="Q115" s="13"/>
      <c r="R115" s="13"/>
    </row>
    <row r="116" customFormat="false" ht="108.75" hidden="true" customHeight="true" outlineLevel="0" collapsed="false">
      <c r="A116" s="63" t="n">
        <v>109</v>
      </c>
      <c r="B116" s="63" t="n">
        <v>109</v>
      </c>
      <c r="C116" s="61" t="s">
        <v>132</v>
      </c>
      <c r="D116" s="63" t="s">
        <v>269</v>
      </c>
      <c r="E116" s="63"/>
      <c r="F116" s="70" t="n">
        <v>35</v>
      </c>
      <c r="G116" s="64" t="n">
        <v>5000</v>
      </c>
      <c r="H116" s="71" t="n">
        <v>5000</v>
      </c>
      <c r="I116" s="64"/>
      <c r="J116" s="65" t="n">
        <v>40093</v>
      </c>
      <c r="K116" s="65"/>
      <c r="L116" s="66" t="s">
        <v>125</v>
      </c>
      <c r="M116" s="60" t="s">
        <v>126</v>
      </c>
      <c r="N116" s="60" t="s">
        <v>127</v>
      </c>
      <c r="O116" s="13"/>
      <c r="P116" s="13"/>
      <c r="Q116" s="13"/>
      <c r="R116" s="13"/>
    </row>
    <row r="117" customFormat="false" ht="108.75" hidden="true" customHeight="true" outlineLevel="0" collapsed="false">
      <c r="A117" s="63" t="n">
        <v>110</v>
      </c>
      <c r="B117" s="63" t="n">
        <v>110</v>
      </c>
      <c r="C117" s="61" t="s">
        <v>132</v>
      </c>
      <c r="D117" s="63" t="s">
        <v>270</v>
      </c>
      <c r="E117" s="63"/>
      <c r="F117" s="70" t="n">
        <v>49</v>
      </c>
      <c r="G117" s="64" t="n">
        <v>10000</v>
      </c>
      <c r="H117" s="71" t="n">
        <v>10000</v>
      </c>
      <c r="I117" s="64"/>
      <c r="J117" s="65" t="n">
        <v>40093</v>
      </c>
      <c r="K117" s="65"/>
      <c r="L117" s="66" t="s">
        <v>125</v>
      </c>
      <c r="M117" s="60" t="s">
        <v>126</v>
      </c>
      <c r="N117" s="60" t="s">
        <v>127</v>
      </c>
      <c r="O117" s="13"/>
      <c r="P117" s="13"/>
      <c r="Q117" s="13"/>
      <c r="R117" s="13"/>
    </row>
    <row r="118" customFormat="false" ht="108.75" hidden="true" customHeight="true" outlineLevel="0" collapsed="false">
      <c r="A118" s="63" t="n">
        <v>111</v>
      </c>
      <c r="B118" s="63" t="n">
        <v>111</v>
      </c>
      <c r="C118" s="61" t="s">
        <v>132</v>
      </c>
      <c r="D118" s="63" t="s">
        <v>271</v>
      </c>
      <c r="E118" s="63"/>
      <c r="F118" s="70" t="n">
        <v>52</v>
      </c>
      <c r="G118" s="64" t="n">
        <v>10000</v>
      </c>
      <c r="H118" s="71" t="n">
        <v>100000</v>
      </c>
      <c r="I118" s="64"/>
      <c r="J118" s="65" t="n">
        <v>40093</v>
      </c>
      <c r="K118" s="65"/>
      <c r="L118" s="66" t="s">
        <v>125</v>
      </c>
      <c r="M118" s="60" t="s">
        <v>126</v>
      </c>
      <c r="N118" s="60" t="s">
        <v>127</v>
      </c>
      <c r="O118" s="13"/>
      <c r="P118" s="13"/>
      <c r="Q118" s="13"/>
      <c r="R118" s="13"/>
    </row>
    <row r="119" customFormat="false" ht="108.75" hidden="true" customHeight="true" outlineLevel="0" collapsed="false">
      <c r="A119" s="63" t="n">
        <v>112</v>
      </c>
      <c r="B119" s="63" t="n">
        <v>112</v>
      </c>
      <c r="C119" s="61" t="s">
        <v>123</v>
      </c>
      <c r="D119" s="63" t="s">
        <v>272</v>
      </c>
      <c r="E119" s="63"/>
      <c r="F119" s="70" t="n">
        <v>50</v>
      </c>
      <c r="G119" s="64" t="n">
        <v>5000</v>
      </c>
      <c r="H119" s="71" t="n">
        <v>5000</v>
      </c>
      <c r="I119" s="64"/>
      <c r="J119" s="65" t="n">
        <v>40093</v>
      </c>
      <c r="K119" s="65"/>
      <c r="L119" s="66" t="s">
        <v>125</v>
      </c>
      <c r="M119" s="60" t="s">
        <v>126</v>
      </c>
      <c r="N119" s="60" t="s">
        <v>127</v>
      </c>
      <c r="O119" s="13"/>
      <c r="P119" s="13"/>
      <c r="Q119" s="13"/>
      <c r="R119" s="13"/>
    </row>
    <row r="120" customFormat="false" ht="130.9" hidden="true" customHeight="true" outlineLevel="0" collapsed="false">
      <c r="A120" s="63" t="n">
        <v>113</v>
      </c>
      <c r="B120" s="63" t="n">
        <v>113</v>
      </c>
      <c r="C120" s="61" t="s">
        <v>123</v>
      </c>
      <c r="D120" s="63" t="s">
        <v>273</v>
      </c>
      <c r="E120" s="63" t="s">
        <v>274</v>
      </c>
      <c r="F120" s="70" t="n">
        <v>27.2</v>
      </c>
      <c r="G120" s="64" t="n">
        <v>20000</v>
      </c>
      <c r="H120" s="71" t="n">
        <v>20000</v>
      </c>
      <c r="I120" s="64" t="n">
        <v>155678.11</v>
      </c>
      <c r="J120" s="65" t="n">
        <v>42760</v>
      </c>
      <c r="K120" s="65"/>
      <c r="L120" s="66" t="s">
        <v>275</v>
      </c>
      <c r="M120" s="60" t="s">
        <v>126</v>
      </c>
      <c r="N120" s="60" t="s">
        <v>127</v>
      </c>
      <c r="O120" s="13"/>
      <c r="P120" s="13"/>
      <c r="Q120" s="13"/>
      <c r="R120" s="13"/>
    </row>
    <row r="121" customFormat="false" ht="130.9" hidden="true" customHeight="true" outlineLevel="0" collapsed="false">
      <c r="A121" s="63" t="n">
        <v>114</v>
      </c>
      <c r="B121" s="63" t="n">
        <v>114</v>
      </c>
      <c r="C121" s="61" t="s">
        <v>132</v>
      </c>
      <c r="D121" s="63" t="s">
        <v>276</v>
      </c>
      <c r="E121" s="63"/>
      <c r="F121" s="70" t="n">
        <v>35</v>
      </c>
      <c r="G121" s="64" t="n">
        <v>10000</v>
      </c>
      <c r="H121" s="71" t="n">
        <v>10000</v>
      </c>
      <c r="I121" s="64"/>
      <c r="J121" s="65" t="n">
        <v>40093</v>
      </c>
      <c r="K121" s="65"/>
      <c r="L121" s="66" t="s">
        <v>125</v>
      </c>
      <c r="M121" s="60" t="s">
        <v>126</v>
      </c>
      <c r="N121" s="60" t="s">
        <v>127</v>
      </c>
      <c r="O121" s="13"/>
      <c r="P121" s="13"/>
      <c r="Q121" s="13"/>
      <c r="R121" s="13"/>
    </row>
    <row r="122" customFormat="false" ht="130.9" hidden="true" customHeight="true" outlineLevel="0" collapsed="false">
      <c r="A122" s="63" t="n">
        <v>115</v>
      </c>
      <c r="B122" s="63" t="n">
        <v>115</v>
      </c>
      <c r="C122" s="61" t="s">
        <v>132</v>
      </c>
      <c r="D122" s="63" t="s">
        <v>277</v>
      </c>
      <c r="E122" s="63"/>
      <c r="F122" s="70" t="n">
        <v>35</v>
      </c>
      <c r="G122" s="64" t="n">
        <v>10000</v>
      </c>
      <c r="H122" s="71" t="n">
        <v>10000</v>
      </c>
      <c r="I122" s="64"/>
      <c r="J122" s="65" t="n">
        <v>40093</v>
      </c>
      <c r="K122" s="65"/>
      <c r="L122" s="66" t="s">
        <v>125</v>
      </c>
      <c r="M122" s="60" t="s">
        <v>126</v>
      </c>
      <c r="N122" s="60" t="s">
        <v>127</v>
      </c>
      <c r="O122" s="13"/>
      <c r="P122" s="13"/>
      <c r="Q122" s="13"/>
      <c r="R122" s="13"/>
    </row>
    <row r="123" customFormat="false" ht="132.6" hidden="true" customHeight="true" outlineLevel="0" collapsed="false">
      <c r="A123" s="63" t="n">
        <v>116</v>
      </c>
      <c r="B123" s="63" t="n">
        <v>116</v>
      </c>
      <c r="C123" s="61" t="s">
        <v>123</v>
      </c>
      <c r="D123" s="63" t="s">
        <v>278</v>
      </c>
      <c r="E123" s="63" t="s">
        <v>279</v>
      </c>
      <c r="F123" s="70" t="n">
        <v>52.9</v>
      </c>
      <c r="G123" s="64" t="n">
        <v>20000</v>
      </c>
      <c r="H123" s="71" t="n">
        <v>20000</v>
      </c>
      <c r="I123" s="64" t="n">
        <v>289674.05</v>
      </c>
      <c r="J123" s="65" t="n">
        <v>42838</v>
      </c>
      <c r="K123" s="65"/>
      <c r="L123" s="66" t="s">
        <v>280</v>
      </c>
      <c r="M123" s="60" t="s">
        <v>126</v>
      </c>
      <c r="N123" s="60" t="s">
        <v>127</v>
      </c>
      <c r="O123" s="13"/>
      <c r="P123" s="13"/>
      <c r="Q123" s="13"/>
      <c r="R123" s="13"/>
    </row>
    <row r="124" customFormat="false" ht="108.75" hidden="true" customHeight="true" outlineLevel="0" collapsed="false">
      <c r="A124" s="63" t="n">
        <v>117</v>
      </c>
      <c r="B124" s="63" t="n">
        <v>117</v>
      </c>
      <c r="C124" s="61" t="s">
        <v>123</v>
      </c>
      <c r="D124" s="63" t="s">
        <v>281</v>
      </c>
      <c r="E124" s="63"/>
      <c r="F124" s="70" t="n">
        <v>50</v>
      </c>
      <c r="G124" s="64" t="n">
        <v>20000</v>
      </c>
      <c r="H124" s="71" t="n">
        <v>20000</v>
      </c>
      <c r="I124" s="64"/>
      <c r="J124" s="65" t="n">
        <v>40093</v>
      </c>
      <c r="K124" s="65"/>
      <c r="L124" s="66" t="s">
        <v>125</v>
      </c>
      <c r="M124" s="60" t="s">
        <v>126</v>
      </c>
      <c r="N124" s="60" t="s">
        <v>127</v>
      </c>
      <c r="O124" s="13"/>
      <c r="P124" s="13"/>
      <c r="Q124" s="13"/>
      <c r="R124" s="13"/>
    </row>
    <row r="125" s="78" customFormat="true" ht="15.75" hidden="true" customHeight="true" outlineLevel="0" collapsed="false">
      <c r="A125" s="2" t="s">
        <v>282</v>
      </c>
      <c r="B125" s="2"/>
      <c r="C125" s="2"/>
      <c r="D125" s="2"/>
      <c r="E125" s="2"/>
      <c r="F125" s="75" t="n">
        <f aca="false">SUM(F8:F73)</f>
        <v>3140.9</v>
      </c>
      <c r="G125" s="76" t="n">
        <f aca="false">SUM(G8:G124)</f>
        <v>822500</v>
      </c>
      <c r="H125" s="76" t="n">
        <f aca="false">SUM(H8:H73)</f>
        <v>393000</v>
      </c>
      <c r="I125" s="76" t="n">
        <f aca="false">SUM(I8:I12)</f>
        <v>0</v>
      </c>
      <c r="J125" s="2"/>
      <c r="K125" s="2"/>
      <c r="L125" s="75"/>
      <c r="M125" s="75"/>
      <c r="N125" s="26"/>
      <c r="O125" s="77"/>
      <c r="P125" s="77"/>
      <c r="Q125" s="77"/>
      <c r="R125" s="77"/>
    </row>
    <row r="126" customFormat="false" ht="18.75" hidden="false" customHeight="false" outlineLevel="0" collapsed="false">
      <c r="A126" s="79" t="s">
        <v>283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13"/>
      <c r="P126" s="13"/>
      <c r="Q126" s="13"/>
      <c r="R126" s="13"/>
    </row>
    <row r="127" customFormat="false" ht="96" hidden="false" customHeight="true" outlineLevel="0" collapsed="false">
      <c r="A127" s="18" t="n">
        <v>1</v>
      </c>
      <c r="B127" s="18" t="s">
        <v>284</v>
      </c>
      <c r="C127" s="80" t="s">
        <v>285</v>
      </c>
      <c r="D127" s="81" t="s">
        <v>286</v>
      </c>
      <c r="E127" s="82" t="s">
        <v>287</v>
      </c>
      <c r="F127" s="83" t="n">
        <v>664.8</v>
      </c>
      <c r="G127" s="84" t="n">
        <f aca="false">[2]TDSheet!$U$29</f>
        <v>1095827.05</v>
      </c>
      <c r="H127" s="84" t="n">
        <f aca="false">[2]TDSheet!$U$29</f>
        <v>1095827.05</v>
      </c>
      <c r="I127" s="84" t="n">
        <v>2084188.95</v>
      </c>
      <c r="J127" s="85" t="s">
        <v>288</v>
      </c>
      <c r="K127" s="86"/>
      <c r="L127" s="82" t="s">
        <v>289</v>
      </c>
      <c r="M127" s="87" t="s">
        <v>290</v>
      </c>
      <c r="N127" s="88" t="s">
        <v>291</v>
      </c>
    </row>
    <row r="128" customFormat="false" ht="66.75" hidden="false" customHeight="true" outlineLevel="0" collapsed="false">
      <c r="A128" s="18" t="n">
        <v>2</v>
      </c>
      <c r="B128" s="18" t="s">
        <v>292</v>
      </c>
      <c r="C128" s="89" t="s">
        <v>293</v>
      </c>
      <c r="D128" s="81" t="s">
        <v>294</v>
      </c>
      <c r="E128" s="82" t="s">
        <v>295</v>
      </c>
      <c r="F128" s="90" t="n">
        <v>83.3</v>
      </c>
      <c r="G128" s="84" t="n">
        <f aca="false">[1]TDSheet!$J$40</f>
        <v>419140</v>
      </c>
      <c r="H128" s="84" t="n">
        <f aca="false">[1]TDSheet!$L$40</f>
        <v>312944.19</v>
      </c>
      <c r="I128" s="84" t="n">
        <v>267625.44</v>
      </c>
      <c r="J128" s="91" t="s">
        <v>296</v>
      </c>
      <c r="K128" s="86"/>
      <c r="L128" s="82" t="s">
        <v>297</v>
      </c>
      <c r="M128" s="87" t="s">
        <v>290</v>
      </c>
      <c r="N128" s="92" t="s">
        <v>298</v>
      </c>
    </row>
    <row r="129" customFormat="false" ht="60.6" hidden="false" customHeight="true" outlineLevel="0" collapsed="false">
      <c r="A129" s="18" t="n">
        <v>3</v>
      </c>
      <c r="B129" s="18" t="s">
        <v>299</v>
      </c>
      <c r="C129" s="80" t="s">
        <v>300</v>
      </c>
      <c r="D129" s="81" t="s">
        <v>301</v>
      </c>
      <c r="E129" s="83" t="str">
        <f aca="false">'[3]1 Нежилой фонд'!I6</f>
        <v>55:10:090201:185</v>
      </c>
      <c r="F129" s="83" t="n">
        <v>415</v>
      </c>
      <c r="G129" s="84" t="n">
        <f aca="false">[2]TDSheet!$U$30</f>
        <v>1415145.85</v>
      </c>
      <c r="H129" s="84" t="n">
        <f aca="false">[2]TDSheet!$U$30</f>
        <v>1415145.85</v>
      </c>
      <c r="I129" s="84" t="n">
        <v>1783083.77</v>
      </c>
      <c r="J129" s="93" t="s">
        <v>302</v>
      </c>
      <c r="K129" s="86"/>
      <c r="L129" s="82" t="s">
        <v>303</v>
      </c>
      <c r="M129" s="87" t="s">
        <v>304</v>
      </c>
      <c r="N129" s="88" t="s">
        <v>305</v>
      </c>
    </row>
    <row r="130" customFormat="false" ht="54" hidden="false" customHeight="true" outlineLevel="0" collapsed="false">
      <c r="A130" s="18" t="n">
        <v>4</v>
      </c>
      <c r="B130" s="18" t="s">
        <v>306</v>
      </c>
      <c r="C130" s="80" t="s">
        <v>300</v>
      </c>
      <c r="D130" s="81" t="s">
        <v>307</v>
      </c>
      <c r="E130" s="83" t="str">
        <f aca="false">'[3]1 Нежилой фонд'!I7</f>
        <v>55:10:090301:132</v>
      </c>
      <c r="F130" s="83" t="n">
        <v>215</v>
      </c>
      <c r="G130" s="84" t="n">
        <f aca="false">[2]TDSheet!$U$29</f>
        <v>1095827.05</v>
      </c>
      <c r="H130" s="84" t="n">
        <f aca="false">[2]TDSheet!$U$29</f>
        <v>1095827.05</v>
      </c>
      <c r="I130" s="84" t="n">
        <v>1325950.73</v>
      </c>
      <c r="J130" s="94" t="s">
        <v>308</v>
      </c>
      <c r="K130" s="86"/>
      <c r="L130" s="82" t="s">
        <v>309</v>
      </c>
      <c r="M130" s="87" t="s">
        <v>304</v>
      </c>
      <c r="N130" s="88" t="s">
        <v>310</v>
      </c>
    </row>
    <row r="131" customFormat="false" ht="54" hidden="false" customHeight="true" outlineLevel="0" collapsed="false">
      <c r="A131" s="18"/>
      <c r="B131" s="18"/>
      <c r="C131" s="18"/>
      <c r="D131" s="18"/>
      <c r="E131" s="18"/>
      <c r="F131" s="18"/>
      <c r="G131" s="84"/>
      <c r="H131" s="84"/>
      <c r="I131" s="84"/>
      <c r="J131" s="86"/>
      <c r="K131" s="86"/>
      <c r="L131" s="82"/>
      <c r="M131" s="2"/>
      <c r="N131" s="18"/>
    </row>
    <row r="132" customFormat="false" ht="18.75" hidden="false" customHeight="true" outlineLevel="0" collapsed="false">
      <c r="A132" s="95"/>
      <c r="B132" s="96"/>
      <c r="C132" s="96"/>
      <c r="D132" s="96"/>
      <c r="E132" s="96" t="s">
        <v>311</v>
      </c>
      <c r="F132" s="96"/>
      <c r="G132" s="96"/>
      <c r="H132" s="96"/>
      <c r="I132" s="96"/>
      <c r="J132" s="96"/>
      <c r="K132" s="96"/>
      <c r="L132" s="96"/>
      <c r="M132" s="96"/>
      <c r="N132" s="97"/>
    </row>
    <row r="133" s="105" customFormat="true" ht="63" hidden="false" customHeight="false" outlineLevel="0" collapsed="false">
      <c r="A133" s="98" t="n">
        <v>1</v>
      </c>
      <c r="B133" s="18" t="s">
        <v>312</v>
      </c>
      <c r="C133" s="99" t="str">
        <f aca="false">'[3]11 Сооружение'!C3</f>
        <v>Сооружение - колодец питьевой</v>
      </c>
      <c r="D133" s="99" t="str">
        <f aca="false">'[3]11 Сооружение'!E3</f>
        <v>Омская область, Крутинский район, с. Шипуново,ул. Новая между домами №32 и №34 </v>
      </c>
      <c r="E133" s="82" t="s">
        <v>313</v>
      </c>
      <c r="F133" s="98" t="n">
        <f aca="false">'[3]11 Сооружение'!F3</f>
        <v>2.3</v>
      </c>
      <c r="G133" s="100" t="n">
        <f aca="false">'[3]11 Сооружение'!G3</f>
        <v>8350</v>
      </c>
      <c r="H133" s="100" t="n">
        <f aca="false">G133</f>
        <v>8350</v>
      </c>
      <c r="I133" s="101" t="s">
        <v>314</v>
      </c>
      <c r="J133" s="102" t="s">
        <v>315</v>
      </c>
      <c r="K133" s="103"/>
      <c r="L133" s="104" t="s">
        <v>316</v>
      </c>
      <c r="M133" s="87" t="s">
        <v>290</v>
      </c>
      <c r="N133" s="98" t="str">
        <f aca="false">'[3]11 Сооружение'!J3</f>
        <v>не зарегистрированы</v>
      </c>
    </row>
    <row r="134" s="105" customFormat="true" ht="63" hidden="false" customHeight="false" outlineLevel="0" collapsed="false">
      <c r="A134" s="98" t="n">
        <v>2</v>
      </c>
      <c r="B134" s="18" t="s">
        <v>317</v>
      </c>
      <c r="C134" s="99" t="str">
        <f aca="false">'[3]11 Сооружение'!C4</f>
        <v>Сооружение - колодец питьевой</v>
      </c>
      <c r="D134" s="99" t="str">
        <f aca="false">'[3]11 Сооружение'!E4</f>
        <v>Омская область, Крутинский район, с. Шипуново,ул. Новая около дома №4 </v>
      </c>
      <c r="E134" s="82" t="s">
        <v>318</v>
      </c>
      <c r="F134" s="98" t="n">
        <f aca="false">'[3]11 Сооружение'!F4</f>
        <v>1.4</v>
      </c>
      <c r="G134" s="100" t="n">
        <f aca="false">'[3]11 Сооружение'!G4</f>
        <v>10470</v>
      </c>
      <c r="H134" s="100" t="n">
        <f aca="false">G134</f>
        <v>10470</v>
      </c>
      <c r="I134" s="106"/>
      <c r="J134" s="102" t="s">
        <v>315</v>
      </c>
      <c r="K134" s="103"/>
      <c r="L134" s="104" t="s">
        <v>319</v>
      </c>
      <c r="M134" s="87" t="s">
        <v>290</v>
      </c>
      <c r="N134" s="98" t="str">
        <f aca="false">'[3]11 Сооружение'!J4</f>
        <v>не зарегистрированы</v>
      </c>
    </row>
    <row r="135" s="105" customFormat="true" ht="63" hidden="false" customHeight="false" outlineLevel="0" collapsed="false">
      <c r="A135" s="98" t="n">
        <v>3</v>
      </c>
      <c r="B135" s="18" t="s">
        <v>320</v>
      </c>
      <c r="C135" s="99" t="str">
        <f aca="false">'[3]11 Сооружение'!C5</f>
        <v>Сооружение - колодец питьевой</v>
      </c>
      <c r="D135" s="99" t="str">
        <f aca="false">'[3]11 Сооружение'!E5</f>
        <v>Омская область, Крутинский район, д. Горькое, ул Южная  около дома №8 </v>
      </c>
      <c r="E135" s="82" t="s">
        <v>321</v>
      </c>
      <c r="F135" s="98" t="n">
        <f aca="false">'[3]11 Сооружение'!F5</f>
        <v>3.1</v>
      </c>
      <c r="G135" s="100" t="n">
        <f aca="false">'[3]11 Сооружение'!G5</f>
        <v>6316</v>
      </c>
      <c r="H135" s="100" t="n">
        <f aca="false">G135</f>
        <v>6316</v>
      </c>
      <c r="I135" s="106"/>
      <c r="J135" s="102" t="s">
        <v>315</v>
      </c>
      <c r="K135" s="107"/>
      <c r="L135" s="104" t="s">
        <v>322</v>
      </c>
      <c r="M135" s="87" t="s">
        <v>290</v>
      </c>
      <c r="N135" s="98" t="str">
        <f aca="false">'[3]11 Сооружение'!J5</f>
        <v>не зарегистрированы</v>
      </c>
    </row>
    <row r="136" s="105" customFormat="true" ht="63" hidden="false" customHeight="false" outlineLevel="0" collapsed="false">
      <c r="A136" s="98" t="n">
        <v>4</v>
      </c>
      <c r="B136" s="18" t="s">
        <v>323</v>
      </c>
      <c r="C136" s="99" t="str">
        <f aca="false">'[3]11 Сооружение'!C6</f>
        <v>Сооружение - колодец питьевой</v>
      </c>
      <c r="D136" s="99" t="str">
        <f aca="false">'[3]11 Сооружение'!E6</f>
        <v>Омская область, Крутинский район, д. Сингуль,ул. Набережная,  №3 </v>
      </c>
      <c r="E136" s="82" t="s">
        <v>324</v>
      </c>
      <c r="F136" s="98" t="n">
        <f aca="false">'[3]11 Сооружение'!F6</f>
        <v>0.4</v>
      </c>
      <c r="G136" s="100" t="n">
        <f aca="false">'[3]11 Сооружение'!G6</f>
        <v>5708</v>
      </c>
      <c r="H136" s="100" t="n">
        <f aca="false">G136</f>
        <v>5708</v>
      </c>
      <c r="I136" s="106"/>
      <c r="J136" s="102" t="s">
        <v>315</v>
      </c>
      <c r="K136" s="107"/>
      <c r="L136" s="104" t="s">
        <v>325</v>
      </c>
      <c r="M136" s="87" t="s">
        <v>290</v>
      </c>
      <c r="N136" s="98" t="str">
        <f aca="false">'[3]11 Сооружение'!J6</f>
        <v>не зарегистрированы</v>
      </c>
    </row>
    <row r="137" s="105" customFormat="true" ht="94.5" hidden="false" customHeight="false" outlineLevel="0" collapsed="false">
      <c r="A137" s="98" t="n">
        <v>5</v>
      </c>
      <c r="B137" s="18" t="s">
        <v>326</v>
      </c>
      <c r="C137" s="99" t="str">
        <f aca="false">'[3]11 Сооружение'!C7</f>
        <v>Сооружение - водонапорная башня</v>
      </c>
      <c r="D137" s="99" t="str">
        <f aca="false">'[3]11 Сооружение'!E7</f>
        <v>Омская область, Крутинский район, с. Шипуново,ул.Центральная, на растоянии 53м.  северу от ориентира по ул Центральная д.41 </v>
      </c>
      <c r="E137" s="82" t="s">
        <v>327</v>
      </c>
      <c r="F137" s="98" t="n">
        <f aca="false">'[3]11 Сооружение'!F7</f>
        <v>1.1</v>
      </c>
      <c r="G137" s="108" t="n">
        <f aca="false">[2]TDSheet!$W$17</f>
        <v>264648</v>
      </c>
      <c r="H137" s="108" t="n">
        <f aca="false">[2]TDSheet!$W$17</f>
        <v>264648</v>
      </c>
      <c r="I137" s="106"/>
      <c r="J137" s="102" t="s">
        <v>315</v>
      </c>
      <c r="K137" s="107"/>
      <c r="L137" s="104" t="s">
        <v>328</v>
      </c>
      <c r="M137" s="87" t="s">
        <v>290</v>
      </c>
      <c r="N137" s="99" t="str">
        <f aca="false">'[3]11 Сооружение'!J7</f>
        <v>не зарегистрированы</v>
      </c>
    </row>
    <row r="138" s="105" customFormat="true" ht="94.5" hidden="false" customHeight="false" outlineLevel="0" collapsed="false">
      <c r="A138" s="98" t="n">
        <v>6</v>
      </c>
      <c r="B138" s="18" t="s">
        <v>329</v>
      </c>
      <c r="C138" s="99" t="str">
        <f aca="false">'[3]11 Сооружение'!C8</f>
        <v>Сооружение-скважина</v>
      </c>
      <c r="D138" s="99" t="str">
        <f aca="false">'[3]11 Сооружение'!E8</f>
        <v>Омская область, Крутинский район, с. Шипуново, ул.Центральная, на растоянии 72м.  северу от ориентира по ул Центральная д.41 </v>
      </c>
      <c r="E138" s="82" t="s">
        <v>330</v>
      </c>
      <c r="F138" s="98" t="n">
        <f aca="false">'[3]11 Сооружение'!F8</f>
        <v>0.1</v>
      </c>
      <c r="G138" s="108" t="n">
        <f aca="false">[1]TDSheet!$J$42</f>
        <v>255700</v>
      </c>
      <c r="H138" s="108" t="n">
        <f aca="false">[1]TDSheet!$L$42</f>
        <v>129183.76</v>
      </c>
      <c r="I138" s="106"/>
      <c r="J138" s="102" t="s">
        <v>315</v>
      </c>
      <c r="K138" s="107"/>
      <c r="L138" s="104" t="s">
        <v>331</v>
      </c>
      <c r="M138" s="87" t="s">
        <v>290</v>
      </c>
      <c r="N138" s="99" t="str">
        <f aca="false">'[3]11 Сооружение'!J8</f>
        <v>не зарегистрированы</v>
      </c>
    </row>
    <row r="139" s="105" customFormat="true" ht="94.5" hidden="false" customHeight="false" outlineLevel="0" collapsed="false">
      <c r="A139" s="98" t="n">
        <v>7</v>
      </c>
      <c r="B139" s="18" t="s">
        <v>332</v>
      </c>
      <c r="C139" s="99" t="str">
        <f aca="false">'[3]11 Сооружение'!C9</f>
        <v>Сооружение-скважина</v>
      </c>
      <c r="D139" s="99" t="str">
        <f aca="false">'[3]11 Сооружение'!E9</f>
        <v>Омская область, Крутинский район, с. Шипуново,  на растоянии 30м. От здания котельной по ул. Набережная,51 на берегу озера Шипуново </v>
      </c>
      <c r="E139" s="82" t="s">
        <v>333</v>
      </c>
      <c r="F139" s="98" t="n">
        <f aca="false">'[3]11 Сооружение'!F9</f>
        <v>0.1</v>
      </c>
      <c r="G139" s="108" t="n">
        <f aca="false">[1]TDSheet!$J$37</f>
        <v>190000</v>
      </c>
      <c r="H139" s="108" t="n">
        <f aca="false">[1]TDSheet!$L$37</f>
        <v>112721.75</v>
      </c>
      <c r="I139" s="106"/>
      <c r="J139" s="109" t="s">
        <v>334</v>
      </c>
      <c r="K139" s="107"/>
      <c r="L139" s="104" t="s">
        <v>335</v>
      </c>
      <c r="M139" s="87" t="s">
        <v>290</v>
      </c>
      <c r="N139" s="99" t="str">
        <f aca="false">'[3]11 Сооружение'!J9</f>
        <v>не зарегистрированы</v>
      </c>
    </row>
    <row r="140" s="105" customFormat="true" ht="63" hidden="false" customHeight="false" outlineLevel="0" collapsed="false">
      <c r="A140" s="98" t="n">
        <v>8</v>
      </c>
      <c r="B140" s="18" t="s">
        <v>336</v>
      </c>
      <c r="C140" s="99" t="str">
        <f aca="false">'[3]11 Сооружение'!C10</f>
        <v>Сооружение (башня Рожновского)</v>
      </c>
      <c r="D140" s="99" t="str">
        <f aca="false">'[3]11 Сооружение'!E10</f>
        <v>Омская область, Крутинский район, с. Шипуново,   ул. Набережная, 51,  </v>
      </c>
      <c r="E140" s="82" t="s">
        <v>337</v>
      </c>
      <c r="F140" s="98" t="n">
        <f aca="false">'[3]11 Сооружение'!F10</f>
        <v>2</v>
      </c>
      <c r="G140" s="108" t="n">
        <f aca="false">[1]TDSheet!$J$36</f>
        <v>177060</v>
      </c>
      <c r="H140" s="108" t="n">
        <f aca="false">[1]TDSheet!$L$36</f>
        <v>154405.46</v>
      </c>
      <c r="I140" s="106"/>
      <c r="J140" s="109" t="s">
        <v>334</v>
      </c>
      <c r="K140" s="107"/>
      <c r="L140" s="104" t="s">
        <v>338</v>
      </c>
      <c r="M140" s="87" t="s">
        <v>290</v>
      </c>
      <c r="N140" s="99" t="str">
        <f aca="false">'[3]11 Сооружение'!J10</f>
        <v>не зарегистрированы</v>
      </c>
    </row>
    <row r="141" s="105" customFormat="true" ht="78.75" hidden="false" customHeight="false" outlineLevel="0" collapsed="false">
      <c r="A141" s="99" t="n">
        <v>9</v>
      </c>
      <c r="B141" s="18" t="s">
        <v>339</v>
      </c>
      <c r="C141" s="99" t="str">
        <f aca="false">'[3]11 Сооружение'!C11</f>
        <v>Сооружение-скважина</v>
      </c>
      <c r="D141" s="99" t="str">
        <f aca="false">'[3]11 Сооружение'!E11</f>
        <v>Омская область, Крутинский район, с. Шипуново,  50м. на запад от жилого дома №8 по ул. Октябрьской </v>
      </c>
      <c r="E141" s="82" t="s">
        <v>340</v>
      </c>
      <c r="F141" s="99" t="n">
        <f aca="false">'[3]11 Сооружение'!F11</f>
        <v>0.1</v>
      </c>
      <c r="G141" s="110" t="n">
        <f aca="false">[1]TDSheet!$J$39</f>
        <v>314000</v>
      </c>
      <c r="H141" s="110" t="n">
        <f aca="false">[1]TDSheet!$L$39</f>
        <v>226077.03</v>
      </c>
      <c r="I141" s="111"/>
      <c r="J141" s="109" t="s">
        <v>334</v>
      </c>
      <c r="K141" s="112"/>
      <c r="L141" s="104" t="s">
        <v>341</v>
      </c>
      <c r="M141" s="87" t="s">
        <v>290</v>
      </c>
      <c r="N141" s="99" t="str">
        <f aca="false">'[3]11 Сооружение'!J11</f>
        <v>не зарегистрированы</v>
      </c>
    </row>
    <row r="142" customFormat="false" ht="110.25" hidden="false" customHeight="false" outlineLevel="0" collapsed="false">
      <c r="A142" s="113" t="n">
        <v>10</v>
      </c>
      <c r="B142" s="18" t="s">
        <v>342</v>
      </c>
      <c r="C142" s="113" t="str">
        <f aca="false">'[3]11 Сооружение'!C12</f>
        <v>Водопровод, протяженность, 1500м</v>
      </c>
      <c r="D142" s="113" t="str">
        <f aca="false">'[3]11 Сооружение'!E12</f>
        <v>Омская область, Крутинский район, с. Шипуново, от водонапорной башни по ул. Центральной,41 по ул. Советская, Новая, пер. Школьный </v>
      </c>
      <c r="E142" s="82" t="s">
        <v>343</v>
      </c>
      <c r="F142" s="113" t="n">
        <f aca="false">'[3]11 Сооружение'!F12</f>
        <v>1500</v>
      </c>
      <c r="G142" s="114" t="n">
        <f aca="false">[1]TDSheet!$J$38</f>
        <v>1154013</v>
      </c>
      <c r="H142" s="114" t="n">
        <f aca="false">[1]TDSheet!$L$38</f>
        <v>352757.72</v>
      </c>
      <c r="I142" s="115"/>
      <c r="J142" s="109" t="s">
        <v>334</v>
      </c>
      <c r="K142" s="116"/>
      <c r="L142" s="104" t="s">
        <v>344</v>
      </c>
      <c r="M142" s="87" t="s">
        <v>290</v>
      </c>
      <c r="N142" s="113" t="str">
        <f aca="false">'[3]11 Сооружение'!J12</f>
        <v>не зарегистрированы</v>
      </c>
    </row>
    <row r="143" customFormat="false" ht="63" hidden="false" customHeight="false" outlineLevel="0" collapsed="false">
      <c r="A143" s="18" t="n">
        <v>11</v>
      </c>
      <c r="B143" s="18" t="s">
        <v>345</v>
      </c>
      <c r="C143" s="43" t="str">
        <f aca="false">'[3]11 Сооружение'!C13</f>
        <v>Сооружения водозаборные</v>
      </c>
      <c r="D143" s="43" t="str">
        <f aca="false">'[3]11 Сооружение'!E13</f>
        <v>Омская область, Крутинский район, с. Шипуново,  </v>
      </c>
      <c r="E143" s="18" t="str">
        <f aca="false">'[3]11 Сооружение'!I13</f>
        <v>55:10:090101:712</v>
      </c>
      <c r="F143" s="18" t="str">
        <f aca="false">'[3]11 Сооружение'!F13</f>
        <v>глубина 140м.</v>
      </c>
      <c r="G143" s="117" t="n">
        <f aca="false">[1]TDSheet!$J$41</f>
        <v>887904.17</v>
      </c>
      <c r="H143" s="117" t="n">
        <f aca="false">[1]TDSheet!$L$41</f>
        <v>261438.81</v>
      </c>
      <c r="I143" s="117" t="n">
        <v>123954.41</v>
      </c>
      <c r="J143" s="42" t="s">
        <v>346</v>
      </c>
      <c r="K143" s="86"/>
      <c r="L143" s="104" t="s">
        <v>347</v>
      </c>
      <c r="M143" s="87" t="s">
        <v>290</v>
      </c>
      <c r="N143" s="18" t="str">
        <f aca="false">'[3]11 Сооружение'!J13</f>
        <v>не зарегистрированы</v>
      </c>
    </row>
    <row r="144" customFormat="false" ht="63" hidden="false" customHeight="false" outlineLevel="0" collapsed="false">
      <c r="A144" s="18" t="n">
        <v>12</v>
      </c>
      <c r="B144" s="18" t="s">
        <v>348</v>
      </c>
      <c r="C144" s="43" t="str">
        <f aca="false">'[3]11 Сооружение'!C14</f>
        <v>Сооружения (скважина из подземных источников)</v>
      </c>
      <c r="D144" s="43" t="str">
        <f aca="false">'[3]11 Сооружение'!E14</f>
        <v>Омская область, Крутинский район, д. Горькое ул. Новая, 15,б,   </v>
      </c>
      <c r="E144" s="18" t="str">
        <f aca="false">'[3]11 Сооружение'!I14</f>
        <v>55:10:090201:187</v>
      </c>
      <c r="F144" s="18" t="str">
        <f aca="false">'[3]11 Сооружение'!F14</f>
        <v>глубина 25м.</v>
      </c>
      <c r="G144" s="117" t="n">
        <f aca="false">[2]TDSheet!$U$22</f>
        <v>53201</v>
      </c>
      <c r="H144" s="117" t="n">
        <f aca="false">[2]TDSheet!$U$22</f>
        <v>53201</v>
      </c>
      <c r="I144" s="117" t="n">
        <v>138831.99</v>
      </c>
      <c r="J144" s="42" t="s">
        <v>349</v>
      </c>
      <c r="K144" s="86"/>
      <c r="L144" s="104" t="s">
        <v>350</v>
      </c>
      <c r="M144" s="87" t="s">
        <v>290</v>
      </c>
      <c r="N144" s="18" t="str">
        <f aca="false">'[3]11 Сооружение'!J14</f>
        <v>не зарегистрированы</v>
      </c>
    </row>
    <row r="145" customFormat="false" ht="47.25" hidden="false" customHeight="false" outlineLevel="0" collapsed="false">
      <c r="A145" s="18" t="n">
        <v>13</v>
      </c>
      <c r="B145" s="18" t="s">
        <v>351</v>
      </c>
      <c r="C145" s="43" t="str">
        <f aca="false">'[3]11 Сооружение'!C15</f>
        <v>Водонапорная башня по ул. Октябрьская </v>
      </c>
      <c r="D145" s="43" t="str">
        <f aca="false">'[3]11 Сооружение'!E15</f>
        <v>Омская область, Крутинский район, с. Шипуново,  50м. на запад от жилого дома №8 по ул. Октябрьской </v>
      </c>
      <c r="E145" s="18" t="str">
        <f aca="false">'[3]11 Сооружение'!I15</f>
        <v>55:10:090101:766</v>
      </c>
      <c r="F145" s="60" t="s">
        <v>352</v>
      </c>
      <c r="G145" s="117" t="n">
        <f aca="false">[1]TDSheet!$J$96</f>
        <v>123116.53</v>
      </c>
      <c r="H145" s="117" t="n">
        <f aca="false">[1]TDSheet!$J$96</f>
        <v>123116.53</v>
      </c>
      <c r="I145" s="117" t="n">
        <v>123116.53</v>
      </c>
      <c r="J145" s="42" t="n">
        <v>44701</v>
      </c>
      <c r="K145" s="86"/>
      <c r="L145" s="18" t="s">
        <v>353</v>
      </c>
      <c r="M145" s="18" t="s">
        <v>354</v>
      </c>
      <c r="N145" s="18" t="str">
        <f aca="false">'[3]11 Сооружение'!J15</f>
        <v>не зарегистрированы</v>
      </c>
    </row>
    <row r="146" customFormat="false" ht="56.25" hidden="false" customHeight="false" outlineLevel="0" collapsed="false">
      <c r="A146" s="18" t="n">
        <v>14</v>
      </c>
      <c r="B146" s="18" t="s">
        <v>355</v>
      </c>
      <c r="C146" s="43" t="str">
        <f aca="false">'[3]11 Сооружение'!C16</f>
        <v>Водопровод с. Шипуново по ул. Набережная (284м)</v>
      </c>
      <c r="D146" s="43" t="str">
        <f aca="false">'[3]11 Сооружение'!E16</f>
        <v>Омская область, Крутинский район, с. Шипуново,  ул. Набережная</v>
      </c>
      <c r="E146" s="18" t="str">
        <f aca="false">'[3]11 Сооружение'!I16</f>
        <v>55:10:090101:763</v>
      </c>
      <c r="F146" s="18" t="str">
        <f aca="false">'[3]11 Сооружение'!F16</f>
        <v>284 м</v>
      </c>
      <c r="G146" s="117" t="n">
        <f aca="false">[1]TDSheet!$J$91</f>
        <v>391627.48</v>
      </c>
      <c r="H146" s="117" t="n">
        <f aca="false">[1]TDSheet!$J$91</f>
        <v>391627.48</v>
      </c>
      <c r="I146" s="117" t="n">
        <v>391627.48</v>
      </c>
      <c r="J146" s="42" t="n">
        <v>44701</v>
      </c>
      <c r="K146" s="86"/>
      <c r="L146" s="18" t="s">
        <v>356</v>
      </c>
      <c r="M146" s="18" t="s">
        <v>354</v>
      </c>
      <c r="N146" s="18" t="str">
        <f aca="false">'[3]11 Сооружение'!J16</f>
        <v>не зарегистрированы</v>
      </c>
    </row>
    <row r="147" customFormat="false" ht="47.25" hidden="false" customHeight="false" outlineLevel="0" collapsed="false">
      <c r="A147" s="18" t="n">
        <v>15</v>
      </c>
      <c r="B147" s="18" t="s">
        <v>357</v>
      </c>
      <c r="C147" s="43" t="str">
        <f aca="false">'[3]11 Сооружение'!C17</f>
        <v>Водопровод с. Шипуново по ул. Новая (471м)</v>
      </c>
      <c r="D147" s="43" t="str">
        <f aca="false">'[3]11 Сооружение'!E17</f>
        <v>Омская область, Крутинский район, с. Шипуново,  ул. Новая</v>
      </c>
      <c r="E147" s="18" t="str">
        <f aca="false">'[3]11 Сооружение'!I17</f>
        <v>55:10:090101:762</v>
      </c>
      <c r="F147" s="18" t="n">
        <f aca="false">'[3]11 Сооружение'!F17</f>
        <v>471</v>
      </c>
      <c r="G147" s="117" t="n">
        <f aca="false">[1]TDSheet!$J$95</f>
        <v>649494.87</v>
      </c>
      <c r="H147" s="117" t="n">
        <f aca="false">[1]TDSheet!$J$95</f>
        <v>649494.87</v>
      </c>
      <c r="I147" s="117" t="n">
        <v>649494.87</v>
      </c>
      <c r="J147" s="42" t="n">
        <v>44701</v>
      </c>
      <c r="K147" s="86"/>
      <c r="L147" s="18" t="s">
        <v>358</v>
      </c>
      <c r="M147" s="18" t="s">
        <v>354</v>
      </c>
      <c r="N147" s="18" t="str">
        <f aca="false">'[3]11 Сооружение'!J17</f>
        <v>не зарегистрированы</v>
      </c>
    </row>
    <row r="148" customFormat="false" ht="56.25" hidden="false" customHeight="false" outlineLevel="0" collapsed="false">
      <c r="A148" s="18" t="n">
        <v>16</v>
      </c>
      <c r="B148" s="18" t="s">
        <v>359</v>
      </c>
      <c r="C148" s="43" t="str">
        <f aca="false">'[3]11 Сооружение'!C18</f>
        <v>Водопровод с. Шипуново по ул. Новая (до пожарного депо) (252м)</v>
      </c>
      <c r="D148" s="43" t="str">
        <f aca="false">'[3]11 Сооружение'!E18</f>
        <v>Омская область, Крутинский район, с. Шипуново,  Новая (до пожарного депо)</v>
      </c>
      <c r="E148" s="18" t="str">
        <f aca="false">'[3]11 Сооружение'!I18</f>
        <v>55:10:090101:765</v>
      </c>
      <c r="F148" s="18" t="n">
        <f aca="false">'[3]11 Сооружение'!F18</f>
        <v>252</v>
      </c>
      <c r="G148" s="117" t="n">
        <f aca="false">[1]TDSheet!$J$93</f>
        <v>347500.44</v>
      </c>
      <c r="H148" s="117" t="n">
        <f aca="false">[1]TDSheet!$J$93</f>
        <v>347500.44</v>
      </c>
      <c r="I148" s="117" t="n">
        <v>347500.44</v>
      </c>
      <c r="J148" s="42" t="n">
        <v>44701</v>
      </c>
      <c r="K148" s="86"/>
      <c r="L148" s="18" t="s">
        <v>360</v>
      </c>
      <c r="M148" s="18" t="s">
        <v>354</v>
      </c>
      <c r="N148" s="18" t="str">
        <f aca="false">'[3]11 Сооружение'!J18</f>
        <v>не зарегистрированы</v>
      </c>
    </row>
    <row r="149" customFormat="false" ht="56.25" hidden="false" customHeight="false" outlineLevel="0" collapsed="false">
      <c r="A149" s="18" t="n">
        <v>17</v>
      </c>
      <c r="B149" s="18" t="s">
        <v>361</v>
      </c>
      <c r="C149" s="43" t="str">
        <f aca="false">'[3]11 Сооружение'!C19</f>
        <v>Водопровод с. Шипуново по ул. Центральная, Садовая (513м)</v>
      </c>
      <c r="D149" s="43" t="str">
        <f aca="false">'[3]11 Сооружение'!E19</f>
        <v>Омская область, Крутинский район, с. Шипуново,  ул. Центральная, Садовая</v>
      </c>
      <c r="E149" s="18" t="str">
        <f aca="false">'[3]11 Сооружение'!I19</f>
        <v>55:10:090101:764</v>
      </c>
      <c r="F149" s="18" t="n">
        <f aca="false">'[3]11 Сооружение'!F19</f>
        <v>513</v>
      </c>
      <c r="G149" s="117" t="n">
        <f aca="false">[1]TDSheet!$J$94</f>
        <v>707411.61</v>
      </c>
      <c r="H149" s="117" t="n">
        <f aca="false">[1]TDSheet!$J$94</f>
        <v>707411.61</v>
      </c>
      <c r="I149" s="117" t="n">
        <v>707411.61</v>
      </c>
      <c r="J149" s="42" t="n">
        <v>44701</v>
      </c>
      <c r="K149" s="86"/>
      <c r="L149" s="18" t="s">
        <v>362</v>
      </c>
      <c r="M149" s="18" t="s">
        <v>354</v>
      </c>
      <c r="N149" s="18" t="str">
        <f aca="false">'[3]11 Сооружение'!J19</f>
        <v>не зарегистрированы</v>
      </c>
    </row>
    <row r="150" customFormat="false" ht="56.25" hidden="false" customHeight="false" outlineLevel="0" collapsed="false">
      <c r="A150" s="18" t="n">
        <v>18</v>
      </c>
      <c r="B150" s="18" t="s">
        <v>363</v>
      </c>
      <c r="C150" s="43" t="str">
        <f aca="false">'[3]11 Сооружение'!C20</f>
        <v>Водопровод с. Шипуново по ул. Октябрьская (582м)</v>
      </c>
      <c r="D150" s="20" t="str">
        <f aca="false">'[3]11 Сооружение'!E20</f>
        <v>Омская область, Крутинский район, с. Шипуново,  ул. Октябрьская</v>
      </c>
      <c r="E150" s="18" t="str">
        <f aca="false">'[3]11 Сооружение'!I20</f>
        <v>55:10:090101:767</v>
      </c>
      <c r="F150" s="18" t="n">
        <f aca="false">'[3]11 Сооружение'!F20</f>
        <v>582</v>
      </c>
      <c r="G150" s="117" t="n">
        <f aca="false">[1]TDSheet!$J$92</f>
        <v>802560.54</v>
      </c>
      <c r="H150" s="117" t="n">
        <f aca="false">[1]TDSheet!$J$92</f>
        <v>802560.54</v>
      </c>
      <c r="I150" s="117" t="n">
        <v>802560.54</v>
      </c>
      <c r="J150" s="42" t="n">
        <v>44701</v>
      </c>
      <c r="K150" s="86"/>
      <c r="L150" s="18" t="s">
        <v>364</v>
      </c>
      <c r="M150" s="18" t="s">
        <v>354</v>
      </c>
      <c r="N150" s="18" t="str">
        <f aca="false">'[3]11 Сооружение'!J20</f>
        <v>не зарегистрированы</v>
      </c>
    </row>
    <row r="151" customFormat="false" ht="15.75" hidden="false" customHeight="true" outlineLevel="0" collapsed="false">
      <c r="A151" s="18"/>
      <c r="B151" s="18"/>
      <c r="C151" s="20"/>
      <c r="D151" s="20"/>
      <c r="E151" s="118" t="s">
        <v>365</v>
      </c>
      <c r="F151" s="118"/>
      <c r="G151" s="118"/>
      <c r="H151" s="118"/>
      <c r="I151" s="118"/>
      <c r="J151" s="118"/>
      <c r="K151" s="119"/>
      <c r="L151" s="20"/>
      <c r="M151" s="17"/>
      <c r="N151" s="18"/>
    </row>
    <row r="152" customFormat="false" ht="15.75" hidden="false" customHeight="true" outlineLevel="0" collapsed="false">
      <c r="A152" s="18"/>
      <c r="B152" s="18"/>
      <c r="C152" s="43"/>
      <c r="D152" s="20"/>
      <c r="E152" s="19" t="s">
        <v>366</v>
      </c>
      <c r="F152" s="19"/>
      <c r="G152" s="19"/>
      <c r="H152" s="19"/>
      <c r="I152" s="19"/>
      <c r="J152" s="19"/>
      <c r="K152" s="19"/>
      <c r="L152" s="18"/>
      <c r="M152" s="18"/>
      <c r="N152" s="18"/>
    </row>
    <row r="153" customFormat="false" ht="42" hidden="false" customHeight="true" outlineLevel="0" collapsed="false">
      <c r="A153" s="18" t="n">
        <v>1</v>
      </c>
      <c r="B153" s="18" t="s">
        <v>367</v>
      </c>
      <c r="C153" s="43" t="str">
        <f aca="false">'[3]4 Дорожное хозяйство и связь'!C4</f>
        <v>Сооружение дорожного транспорта</v>
      </c>
      <c r="D153" s="20" t="str">
        <f aca="false">'[3]4 Дорожное хозяйство и связь'!E3</f>
        <v>Омская область, Крутинский район, с. Шипуново, ул. Центральная </v>
      </c>
      <c r="E153" s="18" t="str">
        <f aca="false">'[3]4 Дорожное хозяйство и связь'!I3</f>
        <v>55:10:090101:695</v>
      </c>
      <c r="F153" s="18" t="n">
        <f aca="false">'[3]4 Дорожное хозяйство и связь'!F3</f>
        <v>2262</v>
      </c>
      <c r="G153" s="117" t="n">
        <f aca="false">[1]TDSheet!J98</f>
        <v>1</v>
      </c>
      <c r="H153" s="117"/>
      <c r="I153" s="84" t="n">
        <v>39977660.58</v>
      </c>
      <c r="J153" s="42" t="s">
        <v>368</v>
      </c>
      <c r="K153" s="86"/>
      <c r="L153" s="20" t="s">
        <v>369</v>
      </c>
      <c r="M153" s="20" t="s">
        <v>27</v>
      </c>
      <c r="N153" s="18"/>
    </row>
    <row r="154" customFormat="false" ht="39.75" hidden="false" customHeight="true" outlineLevel="0" collapsed="false">
      <c r="A154" s="18" t="n">
        <v>2</v>
      </c>
      <c r="B154" s="18" t="s">
        <v>370</v>
      </c>
      <c r="C154" s="43" t="str">
        <f aca="false">'[3]4 Дорожное хозяйство и связь'!C5</f>
        <v>Сооружение дорожного транспорта</v>
      </c>
      <c r="D154" s="20" t="str">
        <f aca="false">'[3]4 Дорожное хозяйство и связь'!E4</f>
        <v>Омская область, Крутинский район, с. Шипуново, ул. Набережная </v>
      </c>
      <c r="E154" s="18" t="str">
        <f aca="false">'[3]4 Дорожное хозяйство и связь'!I4</f>
        <v>55:10:090101:697</v>
      </c>
      <c r="F154" s="18" t="n">
        <f aca="false">'[3]4 Дорожное хозяйство и связь'!F4</f>
        <v>1003</v>
      </c>
      <c r="G154" s="117" t="n">
        <f aca="false">[1]TDSheet!J99</f>
        <v>1</v>
      </c>
      <c r="H154" s="117"/>
      <c r="I154" s="84" t="n">
        <v>17726610.77</v>
      </c>
      <c r="J154" s="42" t="s">
        <v>371</v>
      </c>
      <c r="K154" s="86"/>
      <c r="L154" s="20" t="s">
        <v>372</v>
      </c>
      <c r="M154" s="20" t="s">
        <v>27</v>
      </c>
      <c r="N154" s="2"/>
    </row>
    <row r="155" customFormat="false" ht="41.25" hidden="false" customHeight="true" outlineLevel="0" collapsed="false">
      <c r="A155" s="18" t="n">
        <v>3</v>
      </c>
      <c r="B155" s="18" t="s">
        <v>373</v>
      </c>
      <c r="C155" s="43" t="str">
        <f aca="false">'[3]4 Дорожное хозяйство и связь'!C6</f>
        <v>Сооружение дорожного транспорта</v>
      </c>
      <c r="D155" s="20" t="str">
        <f aca="false">'[3]4 Дорожное хозяйство и связь'!E5</f>
        <v>Омская область, Крутинский район, с. Шипуново, ул. Октябрьская </v>
      </c>
      <c r="E155" s="18" t="str">
        <f aca="false">'[3]4 Дорожное хозяйство и связь'!I5</f>
        <v>55:10:090101:696</v>
      </c>
      <c r="F155" s="18" t="n">
        <f aca="false">'[3]4 Дорожное хозяйство и связь'!F5</f>
        <v>611</v>
      </c>
      <c r="G155" s="117" t="n">
        <f aca="false">[1]TDSheet!J100</f>
        <v>1</v>
      </c>
      <c r="H155" s="117"/>
      <c r="I155" s="84" t="n">
        <v>10798563.49</v>
      </c>
      <c r="J155" s="42" t="s">
        <v>374</v>
      </c>
      <c r="K155" s="86"/>
      <c r="L155" s="20" t="s">
        <v>375</v>
      </c>
      <c r="M155" s="20" t="s">
        <v>27</v>
      </c>
      <c r="N155" s="2"/>
    </row>
    <row r="156" customFormat="false" ht="39.75" hidden="false" customHeight="true" outlineLevel="0" collapsed="false">
      <c r="A156" s="18" t="n">
        <v>4</v>
      </c>
      <c r="B156" s="18" t="s">
        <v>376</v>
      </c>
      <c r="C156" s="43" t="str">
        <f aca="false">'[3]4 Дорожное хозяйство и связь'!C7</f>
        <v>Сооружение дорожного транспорта</v>
      </c>
      <c r="D156" s="20" t="str">
        <f aca="false">'[3]4 Дорожное хозяйство и связь'!E6</f>
        <v>Омская область, Крутинский район, с. Шипуново, ул. Советская </v>
      </c>
      <c r="E156" s="18" t="str">
        <f aca="false">'[3]4 Дорожное хозяйство и связь'!I6</f>
        <v>55:10:090101:694</v>
      </c>
      <c r="F156" s="18" t="n">
        <f aca="false">'[3]4 Дорожное хозяйство и связь'!F6</f>
        <v>549</v>
      </c>
      <c r="G156" s="117" t="n">
        <f aca="false">[1]TDSheet!J101</f>
        <v>1</v>
      </c>
      <c r="H156" s="117"/>
      <c r="I156" s="117" t="n">
        <v>9702800.91</v>
      </c>
      <c r="J156" s="42" t="s">
        <v>374</v>
      </c>
      <c r="K156" s="86"/>
      <c r="L156" s="20" t="s">
        <v>377</v>
      </c>
      <c r="M156" s="20" t="s">
        <v>27</v>
      </c>
      <c r="N156" s="18"/>
    </row>
    <row r="157" customFormat="false" ht="40.5" hidden="false" customHeight="true" outlineLevel="0" collapsed="false">
      <c r="A157" s="18" t="n">
        <v>5</v>
      </c>
      <c r="B157" s="18" t="s">
        <v>378</v>
      </c>
      <c r="C157" s="43" t="str">
        <f aca="false">'[3]4 Дорожное хозяйство и связь'!C8</f>
        <v>Сооружение дорожного транспорта</v>
      </c>
      <c r="D157" s="20" t="str">
        <f aca="false">'[3]4 Дорожное хозяйство и связь'!E7</f>
        <v>Омская область, Крутинский район, д. Горькое, ул. Новая </v>
      </c>
      <c r="E157" s="18" t="str">
        <f aca="false">'[3]4 Дорожное хозяйство и связь'!I7</f>
        <v>55:10:090201:181</v>
      </c>
      <c r="F157" s="18" t="n">
        <f aca="false">'[3]4 Дорожное хозяйство и связь'!F7</f>
        <v>716</v>
      </c>
      <c r="G157" s="117" t="n">
        <f aca="false">[1]TDSheet!J102</f>
        <v>1</v>
      </c>
      <c r="H157" s="117"/>
      <c r="I157" s="117" t="n">
        <v>12654290.44</v>
      </c>
      <c r="J157" s="42" t="s">
        <v>374</v>
      </c>
      <c r="K157" s="86"/>
      <c r="L157" s="20" t="s">
        <v>379</v>
      </c>
      <c r="M157" s="20" t="s">
        <v>27</v>
      </c>
      <c r="N157" s="18"/>
    </row>
    <row r="158" customFormat="false" ht="42" hidden="false" customHeight="true" outlineLevel="0" collapsed="false">
      <c r="A158" s="18" t="n">
        <v>6</v>
      </c>
      <c r="B158" s="18" t="s">
        <v>380</v>
      </c>
      <c r="C158" s="43" t="str">
        <f aca="false">'[3]4 Дорожное хозяйство и связь'!C9</f>
        <v>Сооружение дорожного транспорта</v>
      </c>
      <c r="D158" s="20" t="str">
        <f aca="false">'[3]4 Дорожное хозяйство и связь'!E8</f>
        <v>Омская область, Крутинский район, д. Горькое, ул. Южная </v>
      </c>
      <c r="E158" s="18" t="str">
        <f aca="false">'[3]4 Дорожное хозяйство и связь'!I8</f>
        <v>55:10:090201:179</v>
      </c>
      <c r="F158" s="18" t="n">
        <f aca="false">'[3]4 Дорожное хозяйство и связь'!F8</f>
        <v>418</v>
      </c>
      <c r="G158" s="117" t="n">
        <f aca="false">[1]TDSheet!J103</f>
        <v>1</v>
      </c>
      <c r="H158" s="117"/>
      <c r="I158" s="117" t="n">
        <v>7387560.62</v>
      </c>
      <c r="J158" s="42" t="s">
        <v>374</v>
      </c>
      <c r="K158" s="86"/>
      <c r="L158" s="20" t="s">
        <v>381</v>
      </c>
      <c r="M158" s="20" t="s">
        <v>27</v>
      </c>
      <c r="N158" s="18"/>
    </row>
    <row r="159" customFormat="false" ht="39.75" hidden="false" customHeight="true" outlineLevel="0" collapsed="false">
      <c r="A159" s="18" t="n">
        <v>7</v>
      </c>
      <c r="B159" s="18" t="s">
        <v>382</v>
      </c>
      <c r="C159" s="43" t="str">
        <f aca="false">'[3]4 Дорожное хозяйство и связь'!C10</f>
        <v>Сооружение дорожного транспорта</v>
      </c>
      <c r="D159" s="20" t="str">
        <f aca="false">'[3]4 Дорожное хозяйство и связь'!E9</f>
        <v>Омская область, Крутинский район, д. Сингуль, ул. Светлая </v>
      </c>
      <c r="E159" s="18" t="str">
        <f aca="false">'[3]4 Дорожное хозяйство и связь'!I9</f>
        <v>55:10:090301:126</v>
      </c>
      <c r="F159" s="18" t="n">
        <f aca="false">'[3]4 Дорожное хозяйство и связь'!F9</f>
        <v>532</v>
      </c>
      <c r="G159" s="117" t="n">
        <f aca="false">[1]TDSheet!J104</f>
        <v>1</v>
      </c>
      <c r="H159" s="117"/>
      <c r="I159" s="117" t="n">
        <v>9402349.88</v>
      </c>
      <c r="J159" s="42" t="s">
        <v>371</v>
      </c>
      <c r="K159" s="86"/>
      <c r="L159" s="20" t="s">
        <v>383</v>
      </c>
      <c r="M159" s="20" t="str">
        <f aca="false">$M$158</f>
        <v>Администрация Шипуновского сельского поселения</v>
      </c>
      <c r="N159" s="18"/>
    </row>
    <row r="160" customFormat="false" ht="44.25" hidden="false" customHeight="true" outlineLevel="0" collapsed="false">
      <c r="A160" s="18" t="n">
        <v>8</v>
      </c>
      <c r="B160" s="18" t="s">
        <v>384</v>
      </c>
      <c r="C160" s="43" t="str">
        <f aca="false">'[3]4 Дорожное хозяйство и связь'!C11</f>
        <v>Сооружение дорожного транспорта</v>
      </c>
      <c r="D160" s="20" t="str">
        <f aca="false">'[3]4 Дорожное хозяйство и связь'!E10</f>
        <v>Омская область, Крутинский район, с. Шипуново, пер. Школьный </v>
      </c>
      <c r="E160" s="18" t="str">
        <f aca="false">'[3]4 Дорожное хозяйство и связь'!I10</f>
        <v>55:10:090101:698</v>
      </c>
      <c r="F160" s="18" t="n">
        <f aca="false">'[3]4 Дорожное хозяйство и связь'!F10</f>
        <v>475</v>
      </c>
      <c r="G160" s="117" t="n">
        <f aca="false">[1]TDSheet!J105</f>
        <v>1</v>
      </c>
      <c r="H160" s="117"/>
      <c r="I160" s="117" t="n">
        <v>8394955.25</v>
      </c>
      <c r="J160" s="42" t="s">
        <v>374</v>
      </c>
      <c r="K160" s="86"/>
      <c r="L160" s="20" t="s">
        <v>385</v>
      </c>
      <c r="M160" s="20" t="s">
        <v>27</v>
      </c>
      <c r="N160" s="18"/>
    </row>
    <row r="161" customFormat="false" ht="45.75" hidden="false" customHeight="true" outlineLevel="0" collapsed="false">
      <c r="A161" s="18" t="n">
        <v>9</v>
      </c>
      <c r="B161" s="18" t="s">
        <v>386</v>
      </c>
      <c r="C161" s="43" t="str">
        <f aca="false">'[3]4 Дорожное хозяйство и связь'!C12</f>
        <v>Сооружение дорожного транспорта</v>
      </c>
      <c r="D161" s="20" t="str">
        <f aca="false">'[3]4 Дорожное хозяйство и связь'!E11</f>
        <v>Омская область, Крутинский район, с. Шипуново, пер. у зернотока </v>
      </c>
      <c r="E161" s="18" t="str">
        <f aca="false">'[3]4 Дорожное хозяйство и связь'!I11</f>
        <v>55:10:090101:693</v>
      </c>
      <c r="F161" s="18" t="n">
        <f aca="false">'[3]4 Дорожное хозяйство и связь'!F11</f>
        <v>177</v>
      </c>
      <c r="G161" s="117" t="n">
        <f aca="false">[1]TDSheet!J106</f>
        <v>1</v>
      </c>
      <c r="H161" s="117"/>
      <c r="I161" s="117" t="n">
        <v>3128225.43</v>
      </c>
      <c r="J161" s="42" t="s">
        <v>374</v>
      </c>
      <c r="K161" s="86"/>
      <c r="L161" s="20" t="s">
        <v>387</v>
      </c>
      <c r="M161" s="20" t="s">
        <v>27</v>
      </c>
      <c r="N161" s="18"/>
    </row>
    <row r="162" customFormat="false" ht="51" hidden="false" customHeight="false" outlineLevel="0" collapsed="false">
      <c r="A162" s="18" t="n">
        <v>10</v>
      </c>
      <c r="B162" s="18" t="s">
        <v>388</v>
      </c>
      <c r="C162" s="43" t="str">
        <f aca="false">'[3]4 Дорожное хозяйство и связь'!C13</f>
        <v>Сооружение дорожного транспорта</v>
      </c>
      <c r="D162" s="20" t="str">
        <f aca="false">'[3]4 Дорожное хозяйство и связь'!E12</f>
        <v>Омская область, Крутинский район, с. Шипуново, пер. от д.47 по ул. Центральная до д.47 по ул. Новой </v>
      </c>
      <c r="E162" s="18" t="str">
        <f aca="false">'[3]4 Дорожное хозяйство и связь'!I12</f>
        <v>55:10:090101:699</v>
      </c>
      <c r="F162" s="18" t="n">
        <f aca="false">'[3]4 Дорожное хозяйство и связь'!F12</f>
        <v>137</v>
      </c>
      <c r="G162" s="117" t="n">
        <f aca="false">[1]TDSheet!J107</f>
        <v>1</v>
      </c>
      <c r="H162" s="117"/>
      <c r="I162" s="117" t="n">
        <v>2421281.83</v>
      </c>
      <c r="J162" s="42" t="s">
        <v>371</v>
      </c>
      <c r="K162" s="86"/>
      <c r="L162" s="20" t="s">
        <v>389</v>
      </c>
      <c r="M162" s="20" t="s">
        <v>390</v>
      </c>
      <c r="N162" s="18"/>
    </row>
    <row r="163" customFormat="false" ht="38.25" hidden="false" customHeight="false" outlineLevel="0" collapsed="false">
      <c r="A163" s="18" t="n">
        <v>11</v>
      </c>
      <c r="B163" s="18" t="s">
        <v>391</v>
      </c>
      <c r="C163" s="43" t="str">
        <f aca="false">'[3]4 Дорожное хозяйство и связь'!C14</f>
        <v>Сооружение дорожного транспорта</v>
      </c>
      <c r="D163" s="20" t="str">
        <f aca="false">'[3]4 Дорожное хозяйство и связь'!E13</f>
        <v>Омская область, Крутинский район, д. Горькое, пер. по направлению Челдак- Сингуль </v>
      </c>
      <c r="E163" s="18" t="str">
        <f aca="false">'[3]4 Дорожное хозяйство и связь'!I13</f>
        <v>55:10:090201:180</v>
      </c>
      <c r="F163" s="18" t="n">
        <f aca="false">'[3]4 Дорожное хозяйство и связь'!F13</f>
        <v>448</v>
      </c>
      <c r="G163" s="117" t="n">
        <f aca="false">[1]TDSheet!J108</f>
        <v>1</v>
      </c>
      <c r="H163" s="117"/>
      <c r="I163" s="117" t="n">
        <v>7917768.32</v>
      </c>
      <c r="J163" s="42" t="s">
        <v>374</v>
      </c>
      <c r="K163" s="86"/>
      <c r="L163" s="20" t="s">
        <v>392</v>
      </c>
      <c r="M163" s="20" t="s">
        <v>27</v>
      </c>
      <c r="N163" s="18"/>
    </row>
    <row r="164" customFormat="false" ht="38.25" hidden="false" customHeight="false" outlineLevel="0" collapsed="false">
      <c r="A164" s="18" t="n">
        <v>12</v>
      </c>
      <c r="B164" s="18" t="s">
        <v>393</v>
      </c>
      <c r="C164" s="43" t="str">
        <f aca="false">'[3]4 Дорожное хозяйство и связь'!C15</f>
        <v>Сооружение дорожного транспорта</v>
      </c>
      <c r="D164" s="20" t="str">
        <f aca="false">'[3]4 Дорожное хозяйство и связь'!E14</f>
        <v>Омская область, Крутинский район, д. Сингуль, ул. Набережная</v>
      </c>
      <c r="E164" s="18" t="str">
        <f aca="false">'[3]4 Дорожное хозяйство и связь'!I14</f>
        <v>55:10:090301:125</v>
      </c>
      <c r="F164" s="18" t="n">
        <f aca="false">'[3]4 Дорожное хозяйство и связь'!F14</f>
        <v>190</v>
      </c>
      <c r="G164" s="117" t="n">
        <f aca="false">[1]TDSheet!J109</f>
        <v>1</v>
      </c>
      <c r="H164" s="117"/>
      <c r="I164" s="117" t="n">
        <v>3357982.1</v>
      </c>
      <c r="J164" s="42" t="s">
        <v>394</v>
      </c>
      <c r="K164" s="86"/>
      <c r="L164" s="20" t="s">
        <v>395</v>
      </c>
      <c r="M164" s="20" t="s">
        <v>27</v>
      </c>
      <c r="N164" s="18"/>
    </row>
    <row r="165" customFormat="false" ht="51" hidden="false" customHeight="true" outlineLevel="0" collapsed="false">
      <c r="A165" s="18" t="n">
        <v>13</v>
      </c>
      <c r="B165" s="18" t="s">
        <v>396</v>
      </c>
      <c r="C165" s="43" t="str">
        <f aca="false">$C$153</f>
        <v>Сооружение дорожного транспорта</v>
      </c>
      <c r="D165" s="20" t="str">
        <f aca="false">'[3]4 Дорожное хозяйство и связь'!E15</f>
        <v>Омская область, Крутинский район, д. Сингуль, пер. по направлению из Шипуново до дома №6 по ул.Набережной </v>
      </c>
      <c r="E165" s="18" t="str">
        <f aca="false">'[3]4 Дорожное хозяйство и связь'!I15</f>
        <v>55:10:090301:127</v>
      </c>
      <c r="F165" s="18" t="n">
        <f aca="false">'[3]4 Дорожное хозяйство и связь'!F15</f>
        <v>313</v>
      </c>
      <c r="G165" s="117" t="n">
        <f aca="false">[1]TDSheet!J110</f>
        <v>1</v>
      </c>
      <c r="H165" s="117"/>
      <c r="I165" s="117" t="n">
        <v>5531833.67</v>
      </c>
      <c r="J165" s="42" t="s">
        <v>371</v>
      </c>
      <c r="K165" s="86"/>
      <c r="L165" s="20" t="s">
        <v>397</v>
      </c>
      <c r="M165" s="20" t="s">
        <v>27</v>
      </c>
      <c r="N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17"/>
      <c r="H166" s="117"/>
      <c r="I166" s="117"/>
      <c r="J166" s="86"/>
      <c r="K166" s="86"/>
      <c r="L166" s="18"/>
      <c r="M166" s="2"/>
      <c r="N166" s="18"/>
    </row>
    <row r="167" customFormat="false" ht="141.75" hidden="true" customHeight="false" outlineLevel="0" collapsed="false">
      <c r="A167" s="18" t="n">
        <v>137</v>
      </c>
      <c r="B167" s="18" t="n">
        <v>9</v>
      </c>
      <c r="C167" s="18" t="s">
        <v>398</v>
      </c>
      <c r="D167" s="18" t="s">
        <v>399</v>
      </c>
      <c r="E167" s="18" t="s">
        <v>400</v>
      </c>
      <c r="F167" s="18" t="n">
        <v>2.6</v>
      </c>
      <c r="G167" s="117"/>
      <c r="H167" s="117"/>
      <c r="I167" s="117"/>
      <c r="J167" s="86" t="n">
        <v>39617</v>
      </c>
      <c r="K167" s="86"/>
      <c r="L167" s="18" t="s">
        <v>401</v>
      </c>
      <c r="M167" s="2" t="s">
        <v>402</v>
      </c>
      <c r="N167" s="18" t="s">
        <v>127</v>
      </c>
    </row>
    <row r="168" customFormat="false" ht="141.75" hidden="true" customHeight="false" outlineLevel="0" collapsed="false">
      <c r="A168" s="18" t="n">
        <v>138</v>
      </c>
      <c r="B168" s="18" t="n">
        <v>10</v>
      </c>
      <c r="C168" s="18" t="s">
        <v>398</v>
      </c>
      <c r="D168" s="18" t="s">
        <v>403</v>
      </c>
      <c r="E168" s="18" t="s">
        <v>404</v>
      </c>
      <c r="F168" s="18" t="n">
        <v>2</v>
      </c>
      <c r="G168" s="117"/>
      <c r="H168" s="117"/>
      <c r="I168" s="117"/>
      <c r="J168" s="86" t="n">
        <v>39617</v>
      </c>
      <c r="K168" s="86"/>
      <c r="L168" s="18" t="s">
        <v>405</v>
      </c>
      <c r="M168" s="2" t="s">
        <v>402</v>
      </c>
      <c r="N168" s="18" t="s">
        <v>127</v>
      </c>
    </row>
    <row r="169" customFormat="false" ht="141.75" hidden="true" customHeight="false" outlineLevel="0" collapsed="false">
      <c r="A169" s="18" t="n">
        <v>139</v>
      </c>
      <c r="B169" s="18" t="n">
        <v>11</v>
      </c>
      <c r="C169" s="18" t="s">
        <v>398</v>
      </c>
      <c r="D169" s="18" t="s">
        <v>406</v>
      </c>
      <c r="E169" s="18" t="s">
        <v>407</v>
      </c>
      <c r="F169" s="18" t="n">
        <v>3.6</v>
      </c>
      <c r="G169" s="117"/>
      <c r="H169" s="117"/>
      <c r="I169" s="117"/>
      <c r="J169" s="86" t="n">
        <v>39617</v>
      </c>
      <c r="K169" s="86"/>
      <c r="L169" s="18" t="s">
        <v>408</v>
      </c>
      <c r="M169" s="2" t="s">
        <v>409</v>
      </c>
      <c r="N169" s="18" t="s">
        <v>127</v>
      </c>
    </row>
    <row r="170" customFormat="false" ht="141.75" hidden="true" customHeight="false" outlineLevel="0" collapsed="false">
      <c r="A170" s="18" t="n">
        <v>140</v>
      </c>
      <c r="B170" s="18" t="n">
        <v>12</v>
      </c>
      <c r="C170" s="18" t="s">
        <v>398</v>
      </c>
      <c r="D170" s="18" t="s">
        <v>410</v>
      </c>
      <c r="E170" s="18" t="s">
        <v>411</v>
      </c>
      <c r="F170" s="18" t="n">
        <v>1.4</v>
      </c>
      <c r="G170" s="117"/>
      <c r="H170" s="117"/>
      <c r="I170" s="117"/>
      <c r="J170" s="86" t="n">
        <v>39617</v>
      </c>
      <c r="K170" s="86"/>
      <c r="L170" s="18" t="s">
        <v>412</v>
      </c>
      <c r="M170" s="2" t="s">
        <v>413</v>
      </c>
      <c r="N170" s="18" t="s">
        <v>127</v>
      </c>
    </row>
    <row r="171" customFormat="false" ht="125.25" hidden="true" customHeight="true" outlineLevel="0" collapsed="false">
      <c r="A171" s="18" t="n">
        <v>141</v>
      </c>
      <c r="B171" s="18" t="n">
        <v>13</v>
      </c>
      <c r="C171" s="18" t="s">
        <v>414</v>
      </c>
      <c r="D171" s="18" t="s">
        <v>415</v>
      </c>
      <c r="E171" s="18" t="s">
        <v>416</v>
      </c>
      <c r="F171" s="18" t="n">
        <v>7.2</v>
      </c>
      <c r="G171" s="117"/>
      <c r="H171" s="117"/>
      <c r="I171" s="117"/>
      <c r="J171" s="86" t="n">
        <v>43032</v>
      </c>
      <c r="K171" s="86"/>
      <c r="L171" s="18" t="s">
        <v>417</v>
      </c>
      <c r="M171" s="2" t="s">
        <v>418</v>
      </c>
      <c r="N171" s="18" t="s">
        <v>419</v>
      </c>
    </row>
    <row r="172" customFormat="false" ht="141.75" hidden="true" customHeight="false" outlineLevel="0" collapsed="false">
      <c r="A172" s="18" t="n">
        <v>142</v>
      </c>
      <c r="B172" s="18" t="n">
        <v>14</v>
      </c>
      <c r="C172" s="18" t="s">
        <v>420</v>
      </c>
      <c r="D172" s="18" t="s">
        <v>421</v>
      </c>
      <c r="E172" s="18" t="s">
        <v>422</v>
      </c>
      <c r="F172" s="18" t="s">
        <v>423</v>
      </c>
      <c r="G172" s="117"/>
      <c r="H172" s="117"/>
      <c r="I172" s="117"/>
      <c r="J172" s="86" t="n">
        <v>42235</v>
      </c>
      <c r="K172" s="86"/>
      <c r="L172" s="18" t="s">
        <v>424</v>
      </c>
      <c r="M172" s="2" t="s">
        <v>409</v>
      </c>
      <c r="N172" s="18" t="s">
        <v>127</v>
      </c>
    </row>
    <row r="173" customFormat="false" ht="139.5" hidden="true" customHeight="true" outlineLevel="0" collapsed="false">
      <c r="A173" s="18" t="n">
        <v>143</v>
      </c>
      <c r="B173" s="18" t="n">
        <v>15</v>
      </c>
      <c r="C173" s="18" t="s">
        <v>420</v>
      </c>
      <c r="D173" s="18" t="s">
        <v>425</v>
      </c>
      <c r="E173" s="18" t="s">
        <v>426</v>
      </c>
      <c r="F173" s="18" t="s">
        <v>427</v>
      </c>
      <c r="G173" s="117"/>
      <c r="H173" s="117"/>
      <c r="I173" s="117"/>
      <c r="J173" s="86" t="n">
        <v>42235</v>
      </c>
      <c r="K173" s="86"/>
      <c r="L173" s="17" t="s">
        <v>428</v>
      </c>
      <c r="M173" s="2" t="s">
        <v>409</v>
      </c>
      <c r="N173" s="18" t="s">
        <v>127</v>
      </c>
    </row>
    <row r="174" customFormat="false" ht="157.5" hidden="true" customHeight="false" outlineLevel="0" collapsed="false">
      <c r="A174" s="18" t="n">
        <v>144</v>
      </c>
      <c r="B174" s="18" t="n">
        <v>16</v>
      </c>
      <c r="C174" s="18" t="s">
        <v>429</v>
      </c>
      <c r="D174" s="18" t="s">
        <v>430</v>
      </c>
      <c r="E174" s="18" t="s">
        <v>431</v>
      </c>
      <c r="F174" s="18" t="s">
        <v>423</v>
      </c>
      <c r="G174" s="117"/>
      <c r="H174" s="117"/>
      <c r="I174" s="117"/>
      <c r="J174" s="86" t="n">
        <v>41998</v>
      </c>
      <c r="K174" s="86"/>
      <c r="L174" s="18" t="s">
        <v>432</v>
      </c>
      <c r="M174" s="2" t="s">
        <v>409</v>
      </c>
      <c r="N174" s="18" t="s">
        <v>127</v>
      </c>
    </row>
    <row r="175" customFormat="false" ht="141.75" hidden="true" customHeight="false" outlineLevel="0" collapsed="false">
      <c r="A175" s="18" t="n">
        <v>145</v>
      </c>
      <c r="B175" s="18" t="n">
        <v>17</v>
      </c>
      <c r="C175" s="18" t="s">
        <v>433</v>
      </c>
      <c r="D175" s="18" t="s">
        <v>434</v>
      </c>
      <c r="E175" s="18" t="s">
        <v>435</v>
      </c>
      <c r="F175" s="18" t="n">
        <v>0.1</v>
      </c>
      <c r="G175" s="117"/>
      <c r="H175" s="117"/>
      <c r="I175" s="117"/>
      <c r="J175" s="86" t="n">
        <v>41096</v>
      </c>
      <c r="K175" s="86"/>
      <c r="L175" s="18" t="s">
        <v>436</v>
      </c>
      <c r="M175" s="2" t="s">
        <v>409</v>
      </c>
      <c r="N175" s="18" t="s">
        <v>419</v>
      </c>
    </row>
    <row r="176" customFormat="false" ht="141.75" hidden="true" customHeight="false" outlineLevel="0" collapsed="false">
      <c r="A176" s="18" t="n">
        <v>146</v>
      </c>
      <c r="B176" s="18" t="n">
        <v>18</v>
      </c>
      <c r="C176" s="18" t="s">
        <v>437</v>
      </c>
      <c r="D176" s="18" t="s">
        <v>438</v>
      </c>
      <c r="E176" s="18" t="s">
        <v>439</v>
      </c>
      <c r="F176" s="18" t="s">
        <v>440</v>
      </c>
      <c r="G176" s="117"/>
      <c r="H176" s="117"/>
      <c r="I176" s="117"/>
      <c r="J176" s="86" t="n">
        <v>41981</v>
      </c>
      <c r="K176" s="86"/>
      <c r="L176" s="18" t="s">
        <v>441</v>
      </c>
      <c r="M176" s="2" t="s">
        <v>409</v>
      </c>
      <c r="N176" s="18" t="s">
        <v>127</v>
      </c>
    </row>
    <row r="177" customFormat="false" ht="141.75" hidden="true" customHeight="false" outlineLevel="0" collapsed="false">
      <c r="A177" s="18" t="n">
        <v>147</v>
      </c>
      <c r="B177" s="18" t="n">
        <v>19</v>
      </c>
      <c r="C177" s="18" t="s">
        <v>437</v>
      </c>
      <c r="D177" s="18" t="s">
        <v>442</v>
      </c>
      <c r="E177" s="18" t="s">
        <v>443</v>
      </c>
      <c r="F177" s="18" t="s">
        <v>444</v>
      </c>
      <c r="G177" s="117"/>
      <c r="H177" s="117"/>
      <c r="I177" s="117"/>
      <c r="J177" s="86" t="n">
        <v>41096</v>
      </c>
      <c r="K177" s="86"/>
      <c r="L177" s="18" t="s">
        <v>445</v>
      </c>
      <c r="M177" s="2" t="s">
        <v>402</v>
      </c>
      <c r="N177" s="18" t="s">
        <v>419</v>
      </c>
    </row>
    <row r="178" customFormat="false" ht="141.75" hidden="true" customHeight="false" outlineLevel="0" collapsed="false">
      <c r="A178" s="18" t="n">
        <v>148</v>
      </c>
      <c r="B178" s="18" t="n">
        <v>20</v>
      </c>
      <c r="C178" s="18" t="s">
        <v>446</v>
      </c>
      <c r="D178" s="18" t="s">
        <v>447</v>
      </c>
      <c r="E178" s="18" t="s">
        <v>448</v>
      </c>
      <c r="F178" s="18" t="s">
        <v>449</v>
      </c>
      <c r="G178" s="117"/>
      <c r="H178" s="117"/>
      <c r="I178" s="117"/>
      <c r="J178" s="86" t="n">
        <v>41096</v>
      </c>
      <c r="K178" s="86"/>
      <c r="L178" s="18" t="s">
        <v>450</v>
      </c>
      <c r="M178" s="2" t="s">
        <v>402</v>
      </c>
      <c r="N178" s="18" t="s">
        <v>419</v>
      </c>
    </row>
    <row r="179" customFormat="false" ht="140.25" hidden="true" customHeight="true" outlineLevel="0" collapsed="false">
      <c r="A179" s="18" t="n">
        <v>149</v>
      </c>
      <c r="B179" s="18" t="n">
        <v>21</v>
      </c>
      <c r="C179" s="18" t="s">
        <v>451</v>
      </c>
      <c r="D179" s="18" t="s">
        <v>452</v>
      </c>
      <c r="E179" s="18" t="s">
        <v>453</v>
      </c>
      <c r="F179" s="18" t="s">
        <v>454</v>
      </c>
      <c r="G179" s="117"/>
      <c r="H179" s="117"/>
      <c r="I179" s="117"/>
      <c r="J179" s="86" t="n">
        <v>41096</v>
      </c>
      <c r="K179" s="86"/>
      <c r="L179" s="18" t="s">
        <v>455</v>
      </c>
      <c r="M179" s="2" t="s">
        <v>402</v>
      </c>
      <c r="N179" s="18" t="s">
        <v>419</v>
      </c>
    </row>
    <row r="180" customFormat="false" ht="15.75" hidden="false" customHeight="true" outlineLevel="0" collapsed="false">
      <c r="A180" s="2" t="s">
        <v>456</v>
      </c>
      <c r="B180" s="2"/>
      <c r="C180" s="2"/>
      <c r="D180" s="2"/>
      <c r="E180" s="2"/>
      <c r="F180" s="18"/>
      <c r="G180" s="117"/>
      <c r="H180" s="117"/>
      <c r="I180" s="117"/>
      <c r="J180" s="86"/>
      <c r="K180" s="86"/>
      <c r="L180" s="17"/>
      <c r="M180" s="18"/>
      <c r="N180" s="18"/>
    </row>
    <row r="181" customFormat="false" ht="18.75" hidden="false" customHeight="true" outlineLevel="0" collapsed="false">
      <c r="A181" s="120" t="s">
        <v>457</v>
      </c>
      <c r="B181" s="120"/>
      <c r="C181" s="120"/>
      <c r="D181" s="120"/>
      <c r="E181" s="120"/>
      <c r="F181" s="120"/>
      <c r="G181" s="120"/>
      <c r="H181" s="120"/>
      <c r="I181" s="120"/>
      <c r="J181" s="32"/>
      <c r="K181" s="32"/>
      <c r="L181" s="32"/>
      <c r="M181" s="32"/>
      <c r="N181" s="36"/>
    </row>
    <row r="182" customFormat="false" ht="110.25" hidden="false" customHeight="false" outlineLevel="0" collapsed="false">
      <c r="A182" s="18" t="n">
        <v>1</v>
      </c>
      <c r="B182" s="18" t="s">
        <v>458</v>
      </c>
      <c r="C182" s="18" t="str">
        <f aca="false">'[3]6 Земельные участки'!C3</f>
        <v>Земельный участок</v>
      </c>
      <c r="D182" s="18" t="str">
        <f aca="false">'[3]6 Земельные участки'!F3</f>
        <v>расположенный  примерно в 2,7 км по направлению на юго-запад  от ориентира д. Челдак,  расположенного за пределами участка, адрес ориентира: обл. Омская, р-н Крутинский, д. Челдак   </v>
      </c>
      <c r="E182" s="18" t="str">
        <f aca="false">'[3]6 Земельные участки'!I3</f>
        <v>55:10:091603:16</v>
      </c>
      <c r="F182" s="18" t="n">
        <f aca="false">'[3]6 Земельные участки'!G3</f>
        <v>2130000</v>
      </c>
      <c r="G182" s="121" t="n">
        <v>0</v>
      </c>
      <c r="H182" s="121" t="n">
        <v>0</v>
      </c>
      <c r="I182" s="122" t="n">
        <v>2193900</v>
      </c>
      <c r="J182" s="65" t="s">
        <v>459</v>
      </c>
      <c r="K182" s="65"/>
      <c r="L182" s="60" t="s">
        <v>460</v>
      </c>
      <c r="M182" s="18" t="s">
        <v>354</v>
      </c>
      <c r="N182" s="18" t="str">
        <f aca="false">'[3]6 Земельные участки'!J3</f>
        <v>аренда Руденко Р.В.01.09.2020-01.09.25</v>
      </c>
    </row>
    <row r="183" customFormat="false" ht="110.25" hidden="false" customHeight="false" outlineLevel="0" collapsed="false">
      <c r="A183" s="18" t="n">
        <v>2</v>
      </c>
      <c r="B183" s="18" t="s">
        <v>461</v>
      </c>
      <c r="C183" s="18" t="str">
        <f aca="false">'[3]6 Земельные участки'!C4</f>
        <v>Земельный участок</v>
      </c>
      <c r="D183" s="123" t="str">
        <f aca="false">'[3]6 Земельные участки'!F4</f>
        <v>расположенный  примерно в 3,4 км по направлению на юг  от ориентира д. Челдак,  расположенного за пределами участка, адрес ориентира: обл. Омская, р-н Крутинский, д. Челдак   </v>
      </c>
      <c r="E183" s="18" t="str">
        <f aca="false">'[3]6 Земельные участки'!I4</f>
        <v>55:10:091603:17</v>
      </c>
      <c r="F183" s="18" t="n">
        <f aca="false">'[3]6 Земельные участки'!G4</f>
        <v>3040000</v>
      </c>
      <c r="G183" s="121" t="n">
        <v>0</v>
      </c>
      <c r="H183" s="121" t="n">
        <v>0</v>
      </c>
      <c r="I183" s="117" t="n">
        <v>3131200</v>
      </c>
      <c r="J183" s="65" t="s">
        <v>459</v>
      </c>
      <c r="K183" s="65"/>
      <c r="L183" s="60" t="s">
        <v>462</v>
      </c>
      <c r="M183" s="18" t="str">
        <f aca="false">$M$182</f>
        <v>Шипуновское сельское поселение</v>
      </c>
      <c r="N183" s="18" t="str">
        <f aca="false">'[3]6 Земельные участки'!J4</f>
        <v>аренда Руденко Р.В.01.09.2020-01.09.25</v>
      </c>
    </row>
    <row r="184" customFormat="false" ht="126" hidden="false" customHeight="false" outlineLevel="0" collapsed="false">
      <c r="A184" s="18" t="n">
        <v>3</v>
      </c>
      <c r="B184" s="18" t="s">
        <v>463</v>
      </c>
      <c r="C184" s="18" t="str">
        <f aca="false">'[3]6 Земельные участки'!C5</f>
        <v>Земельный участок</v>
      </c>
      <c r="D184" s="123" t="str">
        <f aca="false">'[3]6 Земельные участки'!F5</f>
        <v>расположенный  примерно в 6,9 км по направлению на северо-восток  от ориентира д. Горькое, расположенного за пределами участка, адрес ориентира: обл. Омская, р-н Крутинский, д. Горькое   </v>
      </c>
      <c r="E184" s="18" t="str">
        <f aca="false">'[3]6 Земельные участки'!I5</f>
        <v>55:10:091603:18</v>
      </c>
      <c r="F184" s="18" t="n">
        <f aca="false">'[3]6 Земельные участки'!G5</f>
        <v>10280000</v>
      </c>
      <c r="G184" s="121" t="n">
        <v>0</v>
      </c>
      <c r="H184" s="121" t="n">
        <v>0</v>
      </c>
      <c r="I184" s="117" t="n">
        <v>10588400</v>
      </c>
      <c r="J184" s="86" t="s">
        <v>459</v>
      </c>
      <c r="K184" s="86"/>
      <c r="L184" s="18" t="s">
        <v>464</v>
      </c>
      <c r="M184" s="18" t="str">
        <f aca="false">M182</f>
        <v>Шипуновское сельское поселение</v>
      </c>
      <c r="N184" s="18"/>
    </row>
    <row r="185" customFormat="false" ht="110.25" hidden="false" customHeight="false" outlineLevel="0" collapsed="false">
      <c r="A185" s="18" t="n">
        <v>4</v>
      </c>
      <c r="B185" s="18" t="s">
        <v>465</v>
      </c>
      <c r="C185" s="18" t="str">
        <f aca="false">'[3]6 Земельные участки'!C6</f>
        <v>Земельный участок</v>
      </c>
      <c r="D185" s="123" t="str">
        <f aca="false">'[3]6 Земельные участки'!F6</f>
        <v>расположенный  примерно в 1,4 км по направлению на север от ориентира д. Горькое, расположенного за пределами участка, адрес ориентира: обл. Омская, р-н Крутинский, д. Горькое   </v>
      </c>
      <c r="E185" s="18" t="str">
        <f aca="false">'[3]6 Земельные участки'!I6</f>
        <v>55:10:091603:19</v>
      </c>
      <c r="F185" s="18" t="n">
        <f aca="false">'[3]6 Земельные участки'!G6</f>
        <v>2860000</v>
      </c>
      <c r="G185" s="121" t="n">
        <v>0</v>
      </c>
      <c r="H185" s="121" t="n">
        <v>0</v>
      </c>
      <c r="I185" s="122" t="n">
        <v>3117400</v>
      </c>
      <c r="J185" s="86" t="str">
        <f aca="false">'[3]6 Земельные участки'!K6</f>
        <v>55 АВ №878676 03.04.2009г  Сазанов В.А</v>
      </c>
      <c r="K185" s="86"/>
      <c r="L185" s="18" t="s">
        <v>466</v>
      </c>
      <c r="M185" s="18" t="str">
        <f aca="false">M183</f>
        <v>Шипуновское сельское поселение</v>
      </c>
      <c r="N185" s="18" t="str">
        <f aca="false">'[3]6 Земельные участки'!J6</f>
        <v>аренда КВХ Алыев Г 01.01.2020-01.01.2025</v>
      </c>
    </row>
    <row r="186" customFormat="false" ht="126" hidden="false" customHeight="false" outlineLevel="0" collapsed="false">
      <c r="A186" s="18" t="n">
        <v>5</v>
      </c>
      <c r="B186" s="18" t="s">
        <v>467</v>
      </c>
      <c r="C186" s="18" t="str">
        <f aca="false">'[3]6 Земельные участки'!C7</f>
        <v>Земельный участок</v>
      </c>
      <c r="D186" s="123" t="str">
        <f aca="false">'[3]6 Земельные участки'!F7</f>
        <v>расположенный  примерно в 2,7 км по направлению на северо-запад  от ориентира с. Шипуново, расположенного за пределами участка, адрес ориентира: обл. Омская, р-н Крутинский, с. Шипуново.</v>
      </c>
      <c r="E186" s="18" t="str">
        <f aca="false">'[3]6 Земельные участки'!I7</f>
        <v>55:10:091603:20</v>
      </c>
      <c r="F186" s="18" t="n">
        <f aca="false">'[3]6 Земельные участки'!G7</f>
        <v>6470000</v>
      </c>
      <c r="G186" s="121" t="n">
        <v>0</v>
      </c>
      <c r="H186" s="121" t="n">
        <v>0</v>
      </c>
      <c r="I186" s="117" t="n">
        <v>7052300</v>
      </c>
      <c r="J186" s="86" t="str">
        <f aca="false">'[3]6 Земельные участки'!K7</f>
        <v>55 АВ №878677 03.04.2009г  Сазанов В.А</v>
      </c>
      <c r="K186" s="86"/>
      <c r="L186" s="18" t="s">
        <v>468</v>
      </c>
      <c r="M186" s="18" t="str">
        <f aca="false">M182</f>
        <v>Шипуновское сельское поселение</v>
      </c>
      <c r="N186" s="18" t="str">
        <f aca="false">'[3]6 Земельные участки'!J7</f>
        <v>аренда КВХ Алыев Г 01.01.2020-01.01.2025</v>
      </c>
    </row>
    <row r="187" customFormat="false" ht="63" hidden="false" customHeight="false" outlineLevel="0" collapsed="false">
      <c r="A187" s="18" t="n">
        <v>6</v>
      </c>
      <c r="B187" s="18" t="s">
        <v>469</v>
      </c>
      <c r="C187" s="18" t="str">
        <f aca="false">'[3]6 Земельные участки'!C8</f>
        <v>Земельный участок</v>
      </c>
      <c r="D187" s="123" t="str">
        <f aca="false">'[3]6 Земельные участки'!F8</f>
        <v>Омская область, Крутинский район, с. Шипуново, ул Центральная,16</v>
      </c>
      <c r="E187" s="18" t="str">
        <f aca="false">'[3]6 Земельные участки'!I8</f>
        <v>55:10:090101:346</v>
      </c>
      <c r="F187" s="18" t="n">
        <f aca="false">'[3]6 Земельные участки'!G8</f>
        <v>2017</v>
      </c>
      <c r="G187" s="121" t="n">
        <v>0</v>
      </c>
      <c r="H187" s="121" t="n">
        <v>0</v>
      </c>
      <c r="I187" s="117" t="n">
        <v>156720.9</v>
      </c>
      <c r="J187" s="86" t="s">
        <v>470</v>
      </c>
      <c r="K187" s="86"/>
      <c r="L187" s="18" t="s">
        <v>471</v>
      </c>
      <c r="M187" s="18" t="str">
        <f aca="false">M183</f>
        <v>Шипуновское сельское поселение</v>
      </c>
      <c r="N187" s="18"/>
    </row>
    <row r="188" customFormat="false" ht="63" hidden="false" customHeight="false" outlineLevel="0" collapsed="false">
      <c r="A188" s="18" t="n">
        <v>7</v>
      </c>
      <c r="B188" s="18" t="s">
        <v>472</v>
      </c>
      <c r="C188" s="18" t="str">
        <f aca="false">'[3]6 Земельные участки'!C9</f>
        <v>Земельный участок</v>
      </c>
      <c r="D188" s="123" t="str">
        <f aca="false">'[3]6 Земельные участки'!F9</f>
        <v>Омская область, Крутинский район, с. Шипуново, ул. Центральная, д.41 А.</v>
      </c>
      <c r="E188" s="18" t="str">
        <f aca="false">'[3]6 Земельные участки'!I9</f>
        <v>55:10:090101:378</v>
      </c>
      <c r="F188" s="18" t="n">
        <f aca="false">'[3]6 Земельные участки'!G9</f>
        <v>114</v>
      </c>
      <c r="G188" s="121" t="n">
        <v>0</v>
      </c>
      <c r="H188" s="121" t="n">
        <v>0</v>
      </c>
      <c r="I188" s="117" t="n">
        <v>10083.3</v>
      </c>
      <c r="J188" s="86" t="s">
        <v>473</v>
      </c>
      <c r="K188" s="86"/>
      <c r="L188" s="18" t="s">
        <v>474</v>
      </c>
      <c r="M188" s="18" t="str">
        <f aca="false">M184</f>
        <v>Шипуновское сельское поселение</v>
      </c>
      <c r="N188" s="124"/>
    </row>
    <row r="189" customFormat="false" ht="78.75" hidden="false" customHeight="false" outlineLevel="0" collapsed="false">
      <c r="A189" s="18" t="n">
        <v>8</v>
      </c>
      <c r="B189" s="18" t="s">
        <v>475</v>
      </c>
      <c r="C189" s="18" t="str">
        <f aca="false">'[3]6 Земельные участки'!C10</f>
        <v>Земельный участок</v>
      </c>
      <c r="D189" s="123" t="str">
        <f aca="false">'[3]6 Земельные участки'!F10</f>
        <v>Омская область, Крутинский район, с. Шипуново, ул. Центральная, к северу 53м. от здания школы (д.41) </v>
      </c>
      <c r="E189" s="18" t="str">
        <f aca="false">'[3]6 Земельные участки'!I10</f>
        <v>55:10:090101:334</v>
      </c>
      <c r="F189" s="18" t="n">
        <f aca="false">'[3]6 Земельные участки'!G10</f>
        <v>674</v>
      </c>
      <c r="G189" s="121" t="n">
        <v>0</v>
      </c>
      <c r="H189" s="121" t="n">
        <v>0</v>
      </c>
      <c r="I189" s="117" t="n">
        <v>28570.86</v>
      </c>
      <c r="J189" s="86" t="s">
        <v>476</v>
      </c>
      <c r="K189" s="86"/>
      <c r="L189" s="18" t="s">
        <v>477</v>
      </c>
      <c r="M189" s="18" t="str">
        <f aca="false">M182</f>
        <v>Шипуновское сельское поселение</v>
      </c>
      <c r="N189" s="125"/>
    </row>
    <row r="190" customFormat="false" ht="189" hidden="false" customHeight="true" outlineLevel="0" collapsed="false">
      <c r="A190" s="18" t="n">
        <v>9</v>
      </c>
      <c r="B190" s="18" t="s">
        <v>478</v>
      </c>
      <c r="C190" s="18" t="str">
        <f aca="false">'[3]6 Земельные участки'!C11</f>
        <v>Земельный участок</v>
      </c>
      <c r="D190" s="123" t="str">
        <f aca="false">'[3]6 Земельные участки'!F11</f>
        <v>установлено относительно ориентира, расположенного за пределами участка. Ориентир жилой дом. Участок находится примерно в 8 м от ориентира по направлению на север. Адрес ориентира: Омская область, Крутинский район, с. Шипуново, ул. Новая д.4</v>
      </c>
      <c r="E190" s="18" t="str">
        <f aca="false">'[3]6 Земельные участки'!I11</f>
        <v>55:10:090101:379</v>
      </c>
      <c r="F190" s="18" t="n">
        <f aca="false">'[3]6 Земельные участки'!G11</f>
        <v>6</v>
      </c>
      <c r="G190" s="121" t="n">
        <v>0</v>
      </c>
      <c r="H190" s="121" t="n">
        <v>0</v>
      </c>
      <c r="I190" s="117" t="n">
        <v>254.34</v>
      </c>
      <c r="J190" s="86" t="s">
        <v>479</v>
      </c>
      <c r="K190" s="86"/>
      <c r="L190" s="18" t="s">
        <v>480</v>
      </c>
      <c r="M190" s="18" t="str">
        <f aca="false">M183</f>
        <v>Шипуновское сельское поселение</v>
      </c>
      <c r="N190" s="125"/>
    </row>
    <row r="191" customFormat="false" ht="189" hidden="false" customHeight="true" outlineLevel="0" collapsed="false">
      <c r="A191" s="18" t="n">
        <v>10</v>
      </c>
      <c r="B191" s="18" t="s">
        <v>481</v>
      </c>
      <c r="C191" s="18" t="str">
        <f aca="false">'[3]6 Земельные участки'!C12</f>
        <v>Земельный участок</v>
      </c>
      <c r="D191" s="123" t="str">
        <f aca="false">'[3]6 Земельные участки'!F12</f>
        <v>установлено относительно ориентира, расположенного за пределами участка. Ориентир жилой дом. Участок находится примерно в 5 м от ориентира по направлению на север. Адрес ориентира: Омская область, Крутинский район, с. Шипуново, ул. Новая д.32.</v>
      </c>
      <c r="E191" s="18" t="str">
        <f aca="false">'[3]6 Земельные участки'!I12</f>
        <v>55:10:090101:380</v>
      </c>
      <c r="F191" s="18" t="n">
        <f aca="false">'[3]6 Земельные участки'!G12</f>
        <v>12</v>
      </c>
      <c r="G191" s="121" t="n">
        <v>0</v>
      </c>
      <c r="H191" s="121" t="n">
        <v>0</v>
      </c>
      <c r="I191" s="117" t="n">
        <v>508.68</v>
      </c>
      <c r="J191" s="86" t="s">
        <v>479</v>
      </c>
      <c r="K191" s="86"/>
      <c r="L191" s="18" t="s">
        <v>482</v>
      </c>
      <c r="M191" s="18" t="str">
        <f aca="false">M184</f>
        <v>Шипуновское сельское поселение</v>
      </c>
      <c r="N191" s="124"/>
    </row>
    <row r="192" customFormat="false" ht="138" hidden="false" customHeight="true" outlineLevel="0" collapsed="false">
      <c r="A192" s="18" t="n">
        <v>11</v>
      </c>
      <c r="B192" s="18" t="s">
        <v>483</v>
      </c>
      <c r="C192" s="18" t="str">
        <f aca="false">'[3]6 Земельные участки'!C13</f>
        <v>Земельный участок</v>
      </c>
      <c r="D192" s="126" t="s">
        <v>484</v>
      </c>
      <c r="E192" s="18" t="str">
        <f aca="false">'[3]6 Земельные участки'!I13</f>
        <v>55:10:090101:376</v>
      </c>
      <c r="F192" s="18" t="n">
        <f aca="false">'[3]6 Земельные участки'!G13</f>
        <v>5</v>
      </c>
      <c r="G192" s="121" t="n">
        <v>0</v>
      </c>
      <c r="H192" s="121" t="n">
        <v>0</v>
      </c>
      <c r="I192" s="117" t="n">
        <v>211.95</v>
      </c>
      <c r="J192" s="86" t="s">
        <v>479</v>
      </c>
      <c r="K192" s="86"/>
      <c r="L192" s="18" t="s">
        <v>485</v>
      </c>
      <c r="M192" s="18" t="str">
        <f aca="false">M182</f>
        <v>Шипуновское сельское поселение</v>
      </c>
      <c r="N192" s="124"/>
    </row>
    <row r="193" customFormat="false" ht="189" hidden="false" customHeight="true" outlineLevel="0" collapsed="false">
      <c r="A193" s="18" t="n">
        <v>12</v>
      </c>
      <c r="B193" s="18" t="s">
        <v>486</v>
      </c>
      <c r="C193" s="18" t="str">
        <f aca="false">'[3]6 Земельные участки'!C14</f>
        <v>Земельный участок</v>
      </c>
      <c r="D193" s="123" t="str">
        <f aca="false">'[3]6 Земельные участки'!F14</f>
        <v>установлено относительно ориентира, расположенного за пределами участка. Ориентир жилой дом. Участок находится примерно в 24 м от ориентира по направлению на северо-запад. Адрес ориентира: Омская область, Крутинский район, д. Горькое, ул. Южная д.8</v>
      </c>
      <c r="E193" s="18" t="str">
        <f aca="false">'[3]6 Земельные участки'!I14</f>
        <v>55:10:090201:113</v>
      </c>
      <c r="F193" s="18" t="n">
        <f aca="false">'[3]6 Земельные участки'!G14</f>
        <v>4</v>
      </c>
      <c r="G193" s="121" t="n">
        <v>0</v>
      </c>
      <c r="H193" s="121" t="n">
        <v>0</v>
      </c>
      <c r="I193" s="117" t="n">
        <v>169.56</v>
      </c>
      <c r="J193" s="86" t="s">
        <v>479</v>
      </c>
      <c r="K193" s="86"/>
      <c r="L193" s="18" t="s">
        <v>487</v>
      </c>
      <c r="M193" s="18" t="str">
        <f aca="false">M183</f>
        <v>Шипуновское сельское поселение</v>
      </c>
      <c r="N193" s="124"/>
    </row>
    <row r="194" customFormat="false" ht="204.75" hidden="false" customHeight="false" outlineLevel="0" collapsed="false">
      <c r="A194" s="18" t="n">
        <v>13</v>
      </c>
      <c r="B194" s="18" t="s">
        <v>488</v>
      </c>
      <c r="C194" s="18" t="str">
        <f aca="false">'[3]6 Земельные участки'!C15</f>
        <v>Земельный участок</v>
      </c>
      <c r="D194" s="123" t="str">
        <f aca="false">'[3]6 Земельные участки'!F15</f>
        <v>установлено относительно ориентира, расположенного за пределами участка. Ориентир жилой дом. Участок находится примерно в 49 м от ориентира по направлению на северо-восток. Адрес ориентира: Омская область, Крутинский район, д. Сингуль, ул. Набережная д.3</v>
      </c>
      <c r="E194" s="18" t="str">
        <f aca="false">'[3]6 Земельные участки'!I15</f>
        <v>55:10:090301:80</v>
      </c>
      <c r="F194" s="18" t="n">
        <f aca="false">'[3]6 Земельные участки'!G15</f>
        <v>2</v>
      </c>
      <c r="G194" s="121" t="n">
        <v>0</v>
      </c>
      <c r="H194" s="121" t="n">
        <v>0</v>
      </c>
      <c r="I194" s="117" t="n">
        <v>84.78</v>
      </c>
      <c r="J194" s="86" t="s">
        <v>479</v>
      </c>
      <c r="K194" s="86"/>
      <c r="L194" s="18" t="s">
        <v>489</v>
      </c>
      <c r="M194" s="18" t="str">
        <f aca="false">M184</f>
        <v>Шипуновское сельское поселение</v>
      </c>
      <c r="N194" s="124"/>
    </row>
    <row r="195" customFormat="false" ht="145.5" hidden="false" customHeight="true" outlineLevel="0" collapsed="false">
      <c r="A195" s="18" t="n">
        <v>14</v>
      </c>
      <c r="B195" s="18" t="s">
        <v>490</v>
      </c>
      <c r="C195" s="18" t="str">
        <f aca="false">'[3]6 Земельные участки'!C16</f>
        <v>Земельный участок</v>
      </c>
      <c r="D195" s="126" t="s">
        <v>491</v>
      </c>
      <c r="E195" s="18" t="str">
        <f aca="false">'[3]6 Земельные участки'!I16</f>
        <v>55:10:091603:24</v>
      </c>
      <c r="F195" s="18" t="n">
        <f aca="false">'[3]6 Земельные участки'!G16</f>
        <v>20243</v>
      </c>
      <c r="G195" s="121" t="n">
        <v>0</v>
      </c>
      <c r="H195" s="121" t="n">
        <v>0</v>
      </c>
      <c r="I195" s="117" t="n">
        <v>124696.88</v>
      </c>
      <c r="J195" s="86" t="s">
        <v>492</v>
      </c>
      <c r="K195" s="86"/>
      <c r="L195" s="18" t="s">
        <v>493</v>
      </c>
      <c r="M195" s="18" t="str">
        <f aca="false">M182</f>
        <v>Шипуновское сельское поселение</v>
      </c>
      <c r="N195" s="124"/>
    </row>
    <row r="196" customFormat="false" ht="63" hidden="false" customHeight="false" outlineLevel="0" collapsed="false">
      <c r="A196" s="18" t="n">
        <v>15</v>
      </c>
      <c r="B196" s="18" t="s">
        <v>494</v>
      </c>
      <c r="C196" s="18" t="str">
        <f aca="false">'[3]6 Земельные участки'!C17</f>
        <v>Земельный участок</v>
      </c>
      <c r="D196" s="123" t="str">
        <f aca="false">'[3]6 Земельные участки'!F17</f>
        <v>Омская область, Крутинский район, с. Шипуново, ул Новая,25А</v>
      </c>
      <c r="E196" s="18" t="str">
        <f aca="false">'[3]6 Земельные участки'!I17</f>
        <v>55:10:090101:677</v>
      </c>
      <c r="F196" s="18" t="n">
        <f aca="false">'[3]6 Земельные участки'!G17</f>
        <v>640</v>
      </c>
      <c r="G196" s="121" t="n">
        <v>0</v>
      </c>
      <c r="H196" s="121" t="n">
        <v>0</v>
      </c>
      <c r="I196" s="117" t="n">
        <v>52377.6</v>
      </c>
      <c r="J196" s="86" t="s">
        <v>495</v>
      </c>
      <c r="K196" s="86"/>
      <c r="L196" s="18" t="s">
        <v>496</v>
      </c>
      <c r="M196" s="18" t="str">
        <f aca="false">M183</f>
        <v>Шипуновское сельское поселение</v>
      </c>
      <c r="N196" s="124"/>
    </row>
    <row r="197" customFormat="false" ht="63" hidden="false" customHeight="false" outlineLevel="0" collapsed="false">
      <c r="A197" s="18" t="n">
        <v>16</v>
      </c>
      <c r="B197" s="18" t="s">
        <v>497</v>
      </c>
      <c r="C197" s="18" t="str">
        <f aca="false">'[3]6 Земельные участки'!C18</f>
        <v>Земельный участок</v>
      </c>
      <c r="D197" s="123" t="str">
        <f aca="false">'[3]6 Земельные участки'!F18</f>
        <v>Омская область, Крутинский район, с. Шипуново, по ул. Центральной </v>
      </c>
      <c r="E197" s="18" t="str">
        <f aca="false">'[3]6 Земельные участки'!I18</f>
        <v>55:10:090101:701</v>
      </c>
      <c r="F197" s="18" t="n">
        <f aca="false">'[3]6 Земельные участки'!G18</f>
        <v>20130</v>
      </c>
      <c r="G197" s="121" t="n">
        <v>0</v>
      </c>
      <c r="H197" s="121" t="n">
        <v>0</v>
      </c>
      <c r="I197" s="117" t="n">
        <v>853310.7</v>
      </c>
      <c r="J197" s="86" t="s">
        <v>498</v>
      </c>
      <c r="K197" s="86"/>
      <c r="L197" s="18" t="s">
        <v>499</v>
      </c>
      <c r="M197" s="18" t="str">
        <f aca="false">M184</f>
        <v>Шипуновское сельское поселение</v>
      </c>
      <c r="N197" s="124"/>
    </row>
    <row r="198" customFormat="false" ht="63" hidden="false" customHeight="false" outlineLevel="0" collapsed="false">
      <c r="A198" s="18" t="n">
        <v>17</v>
      </c>
      <c r="B198" s="18" t="s">
        <v>500</v>
      </c>
      <c r="C198" s="18" t="str">
        <f aca="false">'[3]6 Земельные участки'!C19</f>
        <v>Земельный участок</v>
      </c>
      <c r="D198" s="123" t="str">
        <f aca="false">'[3]6 Земельные участки'!F19</f>
        <v>Омская область, Крутинский район, с. Шипуново, по ул. Октябрьской</v>
      </c>
      <c r="E198" s="18" t="str">
        <f aca="false">'[3]6 Земельные участки'!I19</f>
        <v>55:10:090101:707</v>
      </c>
      <c r="F198" s="18" t="n">
        <f aca="false">'[3]6 Земельные участки'!G19</f>
        <v>4571</v>
      </c>
      <c r="G198" s="121" t="n">
        <v>0</v>
      </c>
      <c r="H198" s="121" t="n">
        <v>0</v>
      </c>
      <c r="I198" s="117" t="n">
        <v>193763.69</v>
      </c>
      <c r="J198" s="86" t="s">
        <v>498</v>
      </c>
      <c r="K198" s="86"/>
      <c r="L198" s="18" t="s">
        <v>501</v>
      </c>
      <c r="M198" s="18" t="str">
        <f aca="false">M182</f>
        <v>Шипуновское сельское поселение</v>
      </c>
      <c r="N198" s="124"/>
    </row>
    <row r="199" customFormat="false" ht="78.75" hidden="false" customHeight="false" outlineLevel="0" collapsed="false">
      <c r="A199" s="18" t="n">
        <v>18</v>
      </c>
      <c r="B199" s="18" t="s">
        <v>502</v>
      </c>
      <c r="C199" s="18" t="str">
        <f aca="false">'[3]6 Земельные участки'!C20</f>
        <v>Земельный участок</v>
      </c>
      <c r="D199" s="123" t="str">
        <f aca="false">'[3]6 Земельные участки'!F20</f>
        <v>Омская область, Крутинский район, с. Шипуново, пер.от д.№47 поул. Центральной до д.№47 по ул Новой</v>
      </c>
      <c r="E199" s="18" t="str">
        <f aca="false">'[3]6 Земельные участки'!I20</f>
        <v>55:10:090101:702</v>
      </c>
      <c r="F199" s="18" t="n">
        <f aca="false">'[3]6 Земельные участки'!G20</f>
        <v>1064</v>
      </c>
      <c r="G199" s="121" t="n">
        <v>0</v>
      </c>
      <c r="H199" s="121" t="n">
        <v>0</v>
      </c>
      <c r="I199" s="117" t="n">
        <v>45102.96</v>
      </c>
      <c r="J199" s="86" t="s">
        <v>498</v>
      </c>
      <c r="K199" s="86"/>
      <c r="L199" s="18" t="s">
        <v>503</v>
      </c>
      <c r="M199" s="18" t="str">
        <f aca="false">M183</f>
        <v>Шипуновское сельское поселение</v>
      </c>
      <c r="N199" s="124"/>
    </row>
    <row r="200" customFormat="false" ht="63" hidden="false" customHeight="false" outlineLevel="0" collapsed="false">
      <c r="A200" s="18" t="n">
        <v>19</v>
      </c>
      <c r="B200" s="18" t="s">
        <v>504</v>
      </c>
      <c r="C200" s="18" t="str">
        <f aca="false">'[3]6 Земельные участки'!C21</f>
        <v>Земельный участок</v>
      </c>
      <c r="D200" s="123" t="str">
        <f aca="false">'[3]6 Земельные участки'!F21</f>
        <v>Омская область, Крутинский район, с. Шипуново, по ул. Набережной</v>
      </c>
      <c r="E200" s="18" t="str">
        <f aca="false">'[3]6 Земельные участки'!I21</f>
        <v>55:10:090101:700</v>
      </c>
      <c r="F200" s="18" t="n">
        <f aca="false">'[3]6 Земельные участки'!G21</f>
        <v>6980</v>
      </c>
      <c r="G200" s="121" t="n">
        <v>0</v>
      </c>
      <c r="H200" s="121" t="n">
        <v>0</v>
      </c>
      <c r="I200" s="117" t="n">
        <v>295882.2</v>
      </c>
      <c r="J200" s="86" t="s">
        <v>498</v>
      </c>
      <c r="K200" s="86"/>
      <c r="L200" s="18" t="s">
        <v>505</v>
      </c>
      <c r="M200" s="18" t="str">
        <f aca="false">M184</f>
        <v>Шипуновское сельское поселение</v>
      </c>
      <c r="N200" s="124"/>
    </row>
    <row r="201" customFormat="false" ht="63" hidden="false" customHeight="false" outlineLevel="0" collapsed="false">
      <c r="A201" s="18" t="n">
        <v>20</v>
      </c>
      <c r="B201" s="18" t="s">
        <v>506</v>
      </c>
      <c r="C201" s="18" t="str">
        <f aca="false">'[3]6 Земельные участки'!C22</f>
        <v>Земельный участок</v>
      </c>
      <c r="D201" s="123" t="str">
        <f aca="false">'[3]6 Земельные участки'!F22</f>
        <v>Омская область, Крутинский район, с. Шипуново, пер. у зернотока </v>
      </c>
      <c r="E201" s="18" t="str">
        <f aca="false">'[3]6 Земельные участки'!I22</f>
        <v>55:10:090101:703</v>
      </c>
      <c r="F201" s="18" t="n">
        <f aca="false">'[3]6 Земельные участки'!G22</f>
        <v>2062</v>
      </c>
      <c r="G201" s="121" t="n">
        <v>0</v>
      </c>
      <c r="H201" s="121" t="n">
        <v>0</v>
      </c>
      <c r="I201" s="117" t="n">
        <v>87408.18</v>
      </c>
      <c r="J201" s="86" t="s">
        <v>498</v>
      </c>
      <c r="K201" s="86"/>
      <c r="L201" s="18" t="s">
        <v>507</v>
      </c>
      <c r="M201" s="18" t="str">
        <f aca="false">M182</f>
        <v>Шипуновское сельское поселение</v>
      </c>
      <c r="N201" s="124"/>
    </row>
    <row r="202" customFormat="false" ht="63" hidden="false" customHeight="false" outlineLevel="0" collapsed="false">
      <c r="A202" s="18" t="n">
        <v>21</v>
      </c>
      <c r="B202" s="18" t="s">
        <v>508</v>
      </c>
      <c r="C202" s="18" t="str">
        <f aca="false">'[3]6 Земельные участки'!C23</f>
        <v>Земельный участок</v>
      </c>
      <c r="D202" s="123" t="str">
        <f aca="false">'[3]6 Земельные участки'!F23</f>
        <v>Омская область, Крутинский район, с. Шипуново, пер Школьный</v>
      </c>
      <c r="E202" s="18" t="str">
        <f aca="false">'[3]6 Земельные участки'!I23</f>
        <v>55:10:090101:705</v>
      </c>
      <c r="F202" s="18" t="n">
        <f aca="false">'[3]6 Земельные участки'!G23</f>
        <v>3700</v>
      </c>
      <c r="G202" s="121" t="n">
        <v>0</v>
      </c>
      <c r="H202" s="121" t="n">
        <v>0</v>
      </c>
      <c r="I202" s="117" t="n">
        <v>156843</v>
      </c>
      <c r="J202" s="86" t="s">
        <v>492</v>
      </c>
      <c r="K202" s="86"/>
      <c r="L202" s="18" t="s">
        <v>509</v>
      </c>
      <c r="M202" s="18" t="str">
        <f aca="false">M183</f>
        <v>Шипуновское сельское поселение</v>
      </c>
      <c r="N202" s="124"/>
    </row>
    <row r="203" customFormat="false" ht="47.25" hidden="false" customHeight="true" outlineLevel="0" collapsed="false">
      <c r="A203" s="18" t="n">
        <v>22</v>
      </c>
      <c r="B203" s="18" t="s">
        <v>510</v>
      </c>
      <c r="C203" s="18" t="str">
        <f aca="false">'[3]6 Земельные участки'!C24</f>
        <v>Земельный участок</v>
      </c>
      <c r="D203" s="123" t="str">
        <f aca="false">'[3]6 Земельные участки'!F24</f>
        <v>Омская область, Крутинский район, с. Шипуново, ул. Советская</v>
      </c>
      <c r="E203" s="18" t="str">
        <f aca="false">'[3]6 Земельные участки'!I24</f>
        <v>55:10:090101:704</v>
      </c>
      <c r="F203" s="18" t="n">
        <f aca="false">'[3]6 Земельные участки'!G24</f>
        <v>5453</v>
      </c>
      <c r="G203" s="121" t="n">
        <v>0</v>
      </c>
      <c r="H203" s="121" t="n">
        <v>0</v>
      </c>
      <c r="I203" s="117" t="n">
        <v>231152.67</v>
      </c>
      <c r="J203" s="86" t="s">
        <v>492</v>
      </c>
      <c r="K203" s="86"/>
      <c r="L203" s="18" t="s">
        <v>511</v>
      </c>
      <c r="M203" s="18" t="str">
        <f aca="false">M184</f>
        <v>Шипуновское сельское поселение</v>
      </c>
      <c r="N203" s="124"/>
    </row>
    <row r="204" customFormat="false" ht="63" hidden="false" customHeight="false" outlineLevel="0" collapsed="false">
      <c r="A204" s="18" t="n">
        <v>23</v>
      </c>
      <c r="B204" s="18" t="s">
        <v>512</v>
      </c>
      <c r="C204" s="18" t="str">
        <f aca="false">'[3]6 Земельные участки'!C25</f>
        <v>Земельный участок</v>
      </c>
      <c r="D204" s="123" t="str">
        <f aca="false">'[3]6 Земельные участки'!F25</f>
        <v>Омская область, Крутинский район, д. Горькое, ул. Новая,</v>
      </c>
      <c r="E204" s="18" t="str">
        <f aca="false">'[3]6 Земельные участки'!I25</f>
        <v>55:10:090201:182</v>
      </c>
      <c r="F204" s="18" t="n">
        <f aca="false">'[3]6 Земельные участки'!G25</f>
        <v>7181</v>
      </c>
      <c r="G204" s="121" t="n">
        <v>0</v>
      </c>
      <c r="H204" s="121" t="n">
        <v>0</v>
      </c>
      <c r="I204" s="117" t="n">
        <v>304402.59</v>
      </c>
      <c r="J204" s="86" t="s">
        <v>498</v>
      </c>
      <c r="K204" s="86"/>
      <c r="L204" s="18" t="s">
        <v>513</v>
      </c>
      <c r="M204" s="18" t="str">
        <f aca="false">M182</f>
        <v>Шипуновское сельское поселение</v>
      </c>
      <c r="N204" s="124"/>
    </row>
    <row r="205" customFormat="false" ht="63" hidden="false" customHeight="false" outlineLevel="0" collapsed="false">
      <c r="A205" s="18" t="n">
        <v>24</v>
      </c>
      <c r="B205" s="18" t="s">
        <v>514</v>
      </c>
      <c r="C205" s="18" t="str">
        <f aca="false">'[3]6 Земельные участки'!C26</f>
        <v>Земельный участок</v>
      </c>
      <c r="D205" s="123" t="str">
        <f aca="false">'[3]6 Земельные участки'!F26</f>
        <v>Омская область, Крутинский район, д. Горькое, ул. Южная,</v>
      </c>
      <c r="E205" s="18" t="str">
        <f aca="false">'[3]6 Земельные участки'!I26</f>
        <v>55:10:090201:184</v>
      </c>
      <c r="F205" s="18" t="n">
        <f aca="false">'[3]6 Земельные участки'!G26</f>
        <v>3355</v>
      </c>
      <c r="G205" s="121" t="n">
        <v>0</v>
      </c>
      <c r="H205" s="121" t="n">
        <v>0</v>
      </c>
      <c r="I205" s="117" t="n">
        <v>142218.45</v>
      </c>
      <c r="J205" s="86" t="s">
        <v>492</v>
      </c>
      <c r="K205" s="86"/>
      <c r="L205" s="18" t="s">
        <v>515</v>
      </c>
      <c r="M205" s="18" t="str">
        <f aca="false">M183</f>
        <v>Шипуновское сельское поселение</v>
      </c>
      <c r="N205" s="124"/>
    </row>
    <row r="206" customFormat="false" ht="78.75" hidden="false" customHeight="false" outlineLevel="0" collapsed="false">
      <c r="A206" s="18" t="n">
        <v>25</v>
      </c>
      <c r="B206" s="18" t="s">
        <v>516</v>
      </c>
      <c r="C206" s="18" t="str">
        <f aca="false">'[3]6 Земельные участки'!C27</f>
        <v>Земельный участок</v>
      </c>
      <c r="D206" s="123" t="str">
        <f aca="false">'[3]6 Земельные участки'!F27</f>
        <v>Омская область, Крутинский район, д. Горькое, пер.по направлению Челдак -Сингуль,</v>
      </c>
      <c r="E206" s="18" t="str">
        <f aca="false">'[3]6 Земельные участки'!I27</f>
        <v>55:10:090201:183</v>
      </c>
      <c r="F206" s="18" t="n">
        <f aca="false">'[3]6 Земельные участки'!G27</f>
        <v>5211</v>
      </c>
      <c r="G206" s="121" t="n">
        <v>0</v>
      </c>
      <c r="H206" s="121" t="n">
        <v>0</v>
      </c>
      <c r="I206" s="117" t="n">
        <v>220894.29</v>
      </c>
      <c r="J206" s="86" t="s">
        <v>492</v>
      </c>
      <c r="K206" s="86"/>
      <c r="L206" s="18" t="s">
        <v>517</v>
      </c>
      <c r="M206" s="18" t="str">
        <f aca="false">M184</f>
        <v>Шипуновское сельское поселение</v>
      </c>
      <c r="N206" s="124"/>
    </row>
    <row r="207" customFormat="false" ht="63" hidden="false" customHeight="false" outlineLevel="0" collapsed="false">
      <c r="A207" s="18" t="n">
        <v>26</v>
      </c>
      <c r="B207" s="18" t="s">
        <v>518</v>
      </c>
      <c r="C207" s="18" t="str">
        <f aca="false">'[3]6 Земельные участки'!C28</f>
        <v>Земельный участок</v>
      </c>
      <c r="D207" s="123" t="str">
        <f aca="false">'[3]6 Земельные участки'!F28</f>
        <v>Омская область, Крутинский район, д.Сингуль, ул. Светлая,</v>
      </c>
      <c r="E207" s="18" t="str">
        <f aca="false">'[3]6 Земельные участки'!I28</f>
        <v>55:10:090301:129</v>
      </c>
      <c r="F207" s="18" t="n">
        <f aca="false">'[3]6 Земельные участки'!G28</f>
        <v>4269</v>
      </c>
      <c r="G207" s="121" t="n">
        <v>0</v>
      </c>
      <c r="H207" s="121" t="n">
        <v>0</v>
      </c>
      <c r="I207" s="117" t="n">
        <v>180962.91</v>
      </c>
      <c r="J207" s="86" t="s">
        <v>498</v>
      </c>
      <c r="K207" s="86"/>
      <c r="L207" s="18" t="s">
        <v>519</v>
      </c>
      <c r="M207" s="18" t="str">
        <f aca="false">M182</f>
        <v>Шипуновское сельское поселение</v>
      </c>
      <c r="N207" s="124"/>
    </row>
    <row r="208" customFormat="false" ht="63" hidden="false" customHeight="false" outlineLevel="0" collapsed="false">
      <c r="A208" s="18" t="n">
        <v>27</v>
      </c>
      <c r="B208" s="18" t="s">
        <v>520</v>
      </c>
      <c r="C208" s="18" t="str">
        <f aca="false">'[3]6 Земельные участки'!C29</f>
        <v>Земельный участок</v>
      </c>
      <c r="D208" s="123" t="str">
        <f aca="false">'[3]6 Земельные участки'!F29</f>
        <v>Омская область, Крутинский район, д.Сингуль, ул. Набережная,</v>
      </c>
      <c r="E208" s="18" t="str">
        <f aca="false">'[3]6 Земельные участки'!I29</f>
        <v>55:10:090301:131</v>
      </c>
      <c r="F208" s="18" t="n">
        <f aca="false">'[3]6 Земельные участки'!G29</f>
        <v>1543</v>
      </c>
      <c r="G208" s="121" t="n">
        <v>0</v>
      </c>
      <c r="H208" s="121" t="n">
        <v>0</v>
      </c>
      <c r="I208" s="117" t="n">
        <v>65407.77</v>
      </c>
      <c r="J208" s="86" t="s">
        <v>492</v>
      </c>
      <c r="K208" s="86"/>
      <c r="L208" s="18" t="s">
        <v>521</v>
      </c>
      <c r="M208" s="18" t="str">
        <f aca="false">M183</f>
        <v>Шипуновское сельское поселение</v>
      </c>
      <c r="N208" s="124"/>
    </row>
    <row r="209" customFormat="false" ht="78.75" hidden="false" customHeight="true" outlineLevel="0" collapsed="false">
      <c r="A209" s="18" t="n">
        <v>28</v>
      </c>
      <c r="B209" s="18" t="s">
        <v>522</v>
      </c>
      <c r="C209" s="18" t="str">
        <f aca="false">'[3]6 Земельные участки'!C30</f>
        <v>Земельный участок</v>
      </c>
      <c r="D209" s="123" t="str">
        <f aca="false">'[3]6 Земельные участки'!F30</f>
        <v>Омская область, Крутинский район, д.Сингуль,пер. по направлению  из Шипуново до д.№6 ул. Набережная,</v>
      </c>
      <c r="E209" s="18" t="str">
        <f aca="false">'[3]6 Земельные участки'!I30</f>
        <v>55:10:090301:130</v>
      </c>
      <c r="F209" s="18" t="n">
        <f aca="false">'[3]6 Земельные участки'!G30</f>
        <v>2464</v>
      </c>
      <c r="G209" s="121" t="n">
        <v>0</v>
      </c>
      <c r="H209" s="121" t="n">
        <v>0</v>
      </c>
      <c r="I209" s="117" t="n">
        <v>100531.2</v>
      </c>
      <c r="J209" s="86" t="s">
        <v>492</v>
      </c>
      <c r="K209" s="86"/>
      <c r="L209" s="18" t="s">
        <v>523</v>
      </c>
      <c r="M209" s="18" t="str">
        <f aca="false">M184</f>
        <v>Шипуновское сельское поселение</v>
      </c>
      <c r="N209" s="124"/>
    </row>
    <row r="210" customFormat="false" ht="126" hidden="false" customHeight="true" outlineLevel="0" collapsed="false">
      <c r="A210" s="18" t="n">
        <v>29</v>
      </c>
      <c r="B210" s="18" t="s">
        <v>524</v>
      </c>
      <c r="C210" s="18" t="str">
        <f aca="false">'[3]6 Земельные участки'!C31</f>
        <v>Земельный участок</v>
      </c>
      <c r="D210" s="123" t="str">
        <f aca="false">'[3]6 Земельные участки'!F31</f>
        <v>установлено относительно ориентира, расположенного в границах участка, адрес ориентира: Омская область, Крутинский район, с. Шипуново, ул. Набережная,  д.51 </v>
      </c>
      <c r="E210" s="18" t="str">
        <f aca="false">'[3]6 Земельные участки'!I31</f>
        <v>55:10:090101:709</v>
      </c>
      <c r="F210" s="18" t="n">
        <f aca="false">'[3]6 Земельные участки'!G31</f>
        <v>629</v>
      </c>
      <c r="G210" s="121" t="n">
        <v>0</v>
      </c>
      <c r="H210" s="121" t="n">
        <v>0</v>
      </c>
      <c r="I210" s="117" t="n">
        <v>26663.31</v>
      </c>
      <c r="J210" s="86" t="s">
        <v>525</v>
      </c>
      <c r="K210" s="86"/>
      <c r="L210" s="18" t="s">
        <v>526</v>
      </c>
      <c r="M210" s="18" t="str">
        <f aca="false">M182</f>
        <v>Шипуновское сельское поселение</v>
      </c>
      <c r="N210" s="124"/>
    </row>
    <row r="211" customFormat="false" ht="78.75" hidden="false" customHeight="false" outlineLevel="0" collapsed="false">
      <c r="A211" s="18" t="n">
        <v>30</v>
      </c>
      <c r="B211" s="18" t="s">
        <v>527</v>
      </c>
      <c r="C211" s="18" t="str">
        <f aca="false">'[3]6 Земельные участки'!C32</f>
        <v>Земельный участок</v>
      </c>
      <c r="D211" s="123" t="str">
        <f aca="false">'[3]6 Земельные участки'!F32</f>
        <v>Омская область, Крутинский район, с. Шипуново, 50 метров на запад от жилого дома №8 по ул. Октябрьская </v>
      </c>
      <c r="E211" s="18" t="str">
        <f aca="false">'[3]6 Земельные участки'!I32</f>
        <v>55:10:090101:710</v>
      </c>
      <c r="F211" s="18" t="n">
        <f aca="false">'[3]6 Земельные участки'!G32</f>
        <v>364</v>
      </c>
      <c r="G211" s="121" t="n">
        <v>0</v>
      </c>
      <c r="H211" s="121" t="n">
        <v>0</v>
      </c>
      <c r="I211" s="117" t="n">
        <v>14851.2</v>
      </c>
      <c r="J211" s="86" t="s">
        <v>525</v>
      </c>
      <c r="K211" s="86"/>
      <c r="L211" s="18" t="s">
        <v>528</v>
      </c>
      <c r="M211" s="18" t="str">
        <f aca="false">M183</f>
        <v>Шипуновское сельское поселение</v>
      </c>
      <c r="N211" s="124"/>
    </row>
    <row r="212" customFormat="false" ht="94.5" hidden="false" customHeight="false" outlineLevel="0" collapsed="false">
      <c r="A212" s="18" t="n">
        <v>31</v>
      </c>
      <c r="B212" s="18" t="s">
        <v>529</v>
      </c>
      <c r="C212" s="18" t="str">
        <f aca="false">'[3]6 Земельные участки'!C33</f>
        <v>Земельный участок</v>
      </c>
      <c r="D212" s="123" t="str">
        <f aca="false">'[3]6 Земельные участки'!F33</f>
        <v>Омская область, Крутинский район, д. Горькое,  20 метров на север от не жилого строения  № 15б по ул. Новая </v>
      </c>
      <c r="E212" s="18" t="str">
        <f aca="false">'[3]6 Земельные участки'!I33</f>
        <v>55:10:090201:186</v>
      </c>
      <c r="F212" s="18" t="n">
        <f aca="false">'[3]6 Земельные участки'!G33</f>
        <v>4</v>
      </c>
      <c r="G212" s="121" t="n">
        <v>0</v>
      </c>
      <c r="H212" s="121" t="n">
        <v>0</v>
      </c>
      <c r="I212" s="117" t="n">
        <v>169.56</v>
      </c>
      <c r="J212" s="86" t="s">
        <v>349</v>
      </c>
      <c r="K212" s="86"/>
      <c r="L212" s="18" t="s">
        <v>530</v>
      </c>
      <c r="M212" s="18" t="str">
        <f aca="false">M184</f>
        <v>Шипуновское сельское поселение</v>
      </c>
      <c r="N212" s="124"/>
    </row>
    <row r="213" customFormat="false" ht="110.25" hidden="false" customHeight="false" outlineLevel="0" collapsed="false">
      <c r="A213" s="18" t="n">
        <v>32</v>
      </c>
      <c r="B213" s="18" t="s">
        <v>531</v>
      </c>
      <c r="C213" s="18" t="str">
        <f aca="false">'[3]6 Земельные участки'!C34</f>
        <v>Земельный участок</v>
      </c>
      <c r="D213" s="123" t="str">
        <f aca="false">'[3]6 Земельные участки'!F34</f>
        <v>расположенный  примерно в 2 км по направлению на запад  от ориентира д. Сингуль расположенного за пределами участка, адрес ориентира: обл. Омская, р-н Крутинский, д. Сингуль.</v>
      </c>
      <c r="E213" s="18" t="str">
        <f aca="false">'[3]6 Земельные участки'!I34</f>
        <v>55:10:000000:729</v>
      </c>
      <c r="F213" s="18" t="n">
        <f aca="false">'[3]6 Земельные участки'!G34</f>
        <v>512000</v>
      </c>
      <c r="G213" s="121" t="n">
        <v>0</v>
      </c>
      <c r="H213" s="121" t="n">
        <v>0</v>
      </c>
      <c r="I213" s="117" t="n">
        <v>675840</v>
      </c>
      <c r="J213" s="86" t="s">
        <v>532</v>
      </c>
      <c r="K213" s="86"/>
      <c r="L213" s="18" t="s">
        <v>533</v>
      </c>
      <c r="M213" s="18" t="str">
        <f aca="false">M182</f>
        <v>Шипуновское сельское поселение</v>
      </c>
      <c r="N213" s="124"/>
    </row>
    <row r="214" customFormat="false" ht="110.25" hidden="false" customHeight="false" outlineLevel="0" collapsed="false">
      <c r="A214" s="18" t="n">
        <v>33</v>
      </c>
      <c r="B214" s="18" t="s">
        <v>534</v>
      </c>
      <c r="C214" s="18" t="str">
        <f aca="false">'[3]6 Земельные участки'!C35</f>
        <v>Земельный участок</v>
      </c>
      <c r="D214" s="123" t="str">
        <f aca="false">'[3]6 Земельные участки'!F35</f>
        <v>расположенный  примерно в 2 км по направлению на запад  от ориентира д. Сингуль расположенного за пределами участка, адрес ориентира: обл. Омская, р-н Крутинский, д. Сингуль</v>
      </c>
      <c r="E214" s="18" t="str">
        <f aca="false">'[3]6 Земельные участки'!I35</f>
        <v>55:10:000000:727</v>
      </c>
      <c r="F214" s="18" t="n">
        <v>362000</v>
      </c>
      <c r="G214" s="121" t="n">
        <v>0</v>
      </c>
      <c r="H214" s="121" t="n">
        <v>0</v>
      </c>
      <c r="I214" s="117" t="n">
        <v>478019.52</v>
      </c>
      <c r="J214" s="86" t="s">
        <v>535</v>
      </c>
      <c r="K214" s="86"/>
      <c r="L214" s="18" t="s">
        <v>536</v>
      </c>
      <c r="M214" s="18" t="str">
        <f aca="false">M183</f>
        <v>Шипуновское сельское поселение</v>
      </c>
      <c r="N214" s="124" t="s">
        <v>537</v>
      </c>
    </row>
    <row r="215" customFormat="false" ht="110.25" hidden="false" customHeight="false" outlineLevel="0" collapsed="false">
      <c r="A215" s="18" t="n">
        <v>34</v>
      </c>
      <c r="B215" s="18" t="s">
        <v>538</v>
      </c>
      <c r="C215" s="18" t="str">
        <f aca="false">'[3]6 Земельные участки'!C36</f>
        <v>Земельный участок</v>
      </c>
      <c r="D215" s="123" t="str">
        <f aca="false">'[3]6 Земельные участки'!F36</f>
        <v>расположенный  примерно в 2 км по направлению на запад  от ориентира д. Сингуль расположенного за пределами участка, адрес ориентира: обл. Омская, р-н Крутинский, д. Сингуль</v>
      </c>
      <c r="E215" s="18" t="str">
        <f aca="false">'[3]6 Земельные участки'!I36</f>
        <v>55:10:091603:235</v>
      </c>
      <c r="F215" s="60" t="n">
        <v>149864</v>
      </c>
      <c r="G215" s="121" t="n">
        <v>0</v>
      </c>
      <c r="H215" s="121" t="n">
        <v>0</v>
      </c>
      <c r="I215" s="117" t="n">
        <v>310218.48</v>
      </c>
      <c r="J215" s="86" t="s">
        <v>535</v>
      </c>
      <c r="K215" s="86"/>
      <c r="L215" s="18" t="s">
        <v>536</v>
      </c>
      <c r="M215" s="18" t="str">
        <f aca="false">M184</f>
        <v>Шипуновское сельское поселение</v>
      </c>
      <c r="N215" s="124" t="str">
        <f aca="false">'[3]6 Земельные участки'!J36</f>
        <v>аренда  Климов А.А. 05.2022-05.2032</v>
      </c>
    </row>
    <row r="216" customFormat="false" ht="110.25" hidden="false" customHeight="false" outlineLevel="0" collapsed="false">
      <c r="A216" s="18" t="n">
        <v>35</v>
      </c>
      <c r="B216" s="18" t="s">
        <v>539</v>
      </c>
      <c r="C216" s="18" t="str">
        <f aca="false">'[3]6 Земельные участки'!C37</f>
        <v>Земельный участок</v>
      </c>
      <c r="D216" s="123" t="str">
        <f aca="false">'[3]6 Земельные участки'!F37</f>
        <v>расположенный  примерно в 3,3 км по направлению на юг  от ориентира д. Сингуль расположенного за пределами участка, адрес ориентира: обл. Омская, р-н Крутинский, д. Сингуль</v>
      </c>
      <c r="E216" s="18" t="str">
        <f aca="false">'[3]6 Земельные участки'!I37</f>
        <v>55:10:000000:728</v>
      </c>
      <c r="F216" s="18" t="n">
        <f aca="false">'[3]6 Земельные участки'!G37</f>
        <v>384000</v>
      </c>
      <c r="G216" s="121" t="n">
        <v>0</v>
      </c>
      <c r="H216" s="121" t="n">
        <v>0</v>
      </c>
      <c r="I216" s="117" t="n">
        <v>537600</v>
      </c>
      <c r="J216" s="86" t="s">
        <v>532</v>
      </c>
      <c r="K216" s="86"/>
      <c r="L216" s="18" t="s">
        <v>540</v>
      </c>
      <c r="M216" s="18" t="str">
        <f aca="false">M182</f>
        <v>Шипуновское сельское поселение</v>
      </c>
      <c r="N216" s="124"/>
    </row>
    <row r="217" customFormat="false" ht="110.25" hidden="false" customHeight="false" outlineLevel="0" collapsed="false">
      <c r="A217" s="18" t="n">
        <v>36</v>
      </c>
      <c r="B217" s="18" t="s">
        <v>541</v>
      </c>
      <c r="C217" s="18" t="str">
        <f aca="false">'[3]6 Земельные участки'!C38</f>
        <v>Земельный участок</v>
      </c>
      <c r="D217" s="123" t="str">
        <f aca="false">'[3]6 Земельные участки'!F38</f>
        <v>расположенный  примерно в 3 км по направлению на юг  от ориентира д. Сингуль расположенного за пределами участка, адрес ориентира: обл. Омская, р-н Крутинский, д. Сингуль</v>
      </c>
      <c r="E217" s="18" t="str">
        <f aca="false">'[3]6 Земельные участки'!I38</f>
        <v>55:10:091604:114</v>
      </c>
      <c r="F217" s="18" t="n">
        <f aca="false">'[3]6 Земельные участки'!G38</f>
        <v>480000</v>
      </c>
      <c r="G217" s="121" t="n">
        <v>0</v>
      </c>
      <c r="H217" s="121" t="n">
        <v>0</v>
      </c>
      <c r="I217" s="117" t="n">
        <v>1056000</v>
      </c>
      <c r="J217" s="86" t="s">
        <v>532</v>
      </c>
      <c r="K217" s="86"/>
      <c r="L217" s="18" t="s">
        <v>542</v>
      </c>
      <c r="M217" s="18" t="str">
        <f aca="false">M183</f>
        <v>Шипуновское сельское поселение</v>
      </c>
      <c r="N217" s="124"/>
    </row>
    <row r="218" customFormat="false" ht="110.25" hidden="false" customHeight="false" outlineLevel="0" collapsed="false">
      <c r="A218" s="18" t="n">
        <v>37</v>
      </c>
      <c r="B218" s="18" t="s">
        <v>543</v>
      </c>
      <c r="C218" s="18" t="str">
        <f aca="false">'[3]6 Земельные участки'!C39</f>
        <v>Земельный участок</v>
      </c>
      <c r="D218" s="123" t="str">
        <f aca="false">'[3]6 Земельные участки'!F39</f>
        <v>расположенный  примерно в 3,4 км по направлению на юго- запад  от ориентира с. Шипуново расположенного за пределами участка, адрес ориентира: обл. Омская, р-н Крутинский, с. Шипуново</v>
      </c>
      <c r="E218" s="18" t="str">
        <f aca="false">'[3]6 Земельные участки'!I39</f>
        <v>55:10:091604:115</v>
      </c>
      <c r="F218" s="18" t="n">
        <f aca="false">'[3]6 Земельные участки'!G39</f>
        <v>640000</v>
      </c>
      <c r="G218" s="121" t="n">
        <v>0</v>
      </c>
      <c r="H218" s="121" t="n">
        <v>0</v>
      </c>
      <c r="I218" s="117" t="n">
        <v>1408000</v>
      </c>
      <c r="J218" s="86" t="s">
        <v>544</v>
      </c>
      <c r="K218" s="86"/>
      <c r="L218" s="18" t="s">
        <v>545</v>
      </c>
      <c r="M218" s="18" t="str">
        <f aca="false">M184</f>
        <v>Шипуновское сельское поселение</v>
      </c>
      <c r="N218" s="124"/>
    </row>
    <row r="219" customFormat="false" ht="110.25" hidden="false" customHeight="false" outlineLevel="0" collapsed="false">
      <c r="A219" s="18" t="n">
        <v>38</v>
      </c>
      <c r="B219" s="18" t="s">
        <v>546</v>
      </c>
      <c r="C219" s="18" t="str">
        <f aca="false">'[3]6 Земельные участки'!C40</f>
        <v>Земельный участок</v>
      </c>
      <c r="D219" s="123" t="str">
        <f aca="false">'[3]6 Земельные участки'!F40</f>
        <v>расположенный  примерно в 3,3 км по направлению на юг  от ориентира д. Сингуль расположенного за пределами участка, адрес ориентира: обл. Омская, р-н Крутинский, д. Сингуль</v>
      </c>
      <c r="E219" s="18" t="str">
        <f aca="false">'[3]6 Земельные участки'!I40</f>
        <v>55:10:000000:726</v>
      </c>
      <c r="F219" s="18" t="n">
        <f aca="false">'[3]6 Земельные участки'!G40</f>
        <v>384000</v>
      </c>
      <c r="G219" s="121" t="n">
        <v>0</v>
      </c>
      <c r="H219" s="121" t="n">
        <v>0</v>
      </c>
      <c r="I219" s="117" t="n">
        <v>506880</v>
      </c>
      <c r="J219" s="86" t="s">
        <v>535</v>
      </c>
      <c r="K219" s="86"/>
      <c r="L219" s="18" t="s">
        <v>547</v>
      </c>
      <c r="M219" s="18" t="str">
        <f aca="false">M182</f>
        <v>Шипуновское сельское поселение</v>
      </c>
      <c r="N219" s="124"/>
    </row>
    <row r="220" customFormat="false" ht="110.25" hidden="false" customHeight="false" outlineLevel="0" collapsed="false">
      <c r="A220" s="18" t="n">
        <v>39</v>
      </c>
      <c r="B220" s="18" t="s">
        <v>548</v>
      </c>
      <c r="C220" s="18" t="str">
        <f aca="false">'[3]6 Земельные участки'!C41</f>
        <v>Земельный участок</v>
      </c>
      <c r="D220" s="123" t="str">
        <f aca="false">'[3]6 Земельные участки'!F41</f>
        <v>расположенный  примерно в 2,4 км по направлению на юго-запад   от ориентира д. Сингуль расположенного за пределами участка, адрес ориентира: обл. Омская, р-н Крутинский, д. Сингуль</v>
      </c>
      <c r="E220" s="18" t="str">
        <f aca="false">'[3]6 Земельные участки'!I41</f>
        <v>55:10:000000:740</v>
      </c>
      <c r="F220" s="18" t="n">
        <f aca="false">'[3]6 Земельные участки'!G41</f>
        <v>960000</v>
      </c>
      <c r="G220" s="121" t="n">
        <v>0</v>
      </c>
      <c r="H220" s="121" t="n">
        <v>0</v>
      </c>
      <c r="I220" s="117" t="n">
        <v>1344000</v>
      </c>
      <c r="J220" s="86" t="s">
        <v>549</v>
      </c>
      <c r="K220" s="86"/>
      <c r="L220" s="18" t="s">
        <v>550</v>
      </c>
      <c r="M220" s="18" t="str">
        <f aca="false">M183</f>
        <v>Шипуновское сельское поселение</v>
      </c>
      <c r="N220" s="124"/>
    </row>
    <row r="221" customFormat="false" ht="110.25" hidden="false" customHeight="false" outlineLevel="0" collapsed="false">
      <c r="A221" s="18" t="n">
        <v>40</v>
      </c>
      <c r="B221" s="18" t="s">
        <v>551</v>
      </c>
      <c r="C221" s="18" t="str">
        <f aca="false">'[3]6 Земельные участки'!C42</f>
        <v>Земельный участок</v>
      </c>
      <c r="D221" s="123" t="str">
        <f aca="false">'[3]6 Земельные участки'!F42</f>
        <v>расположенный  примерно в 9 км по направлению на юго- запад  от ориентира с. Шипуново расположенного за пределами участка, адрес ориентира: обл. Омская, р-н Крутинский, с. Шипуново</v>
      </c>
      <c r="E221" s="18" t="str">
        <f aca="false">'[3]6 Земельные участки'!I42</f>
        <v>55:10:000000:739</v>
      </c>
      <c r="F221" s="18" t="n">
        <f aca="false">'[3]6 Земельные участки'!G42</f>
        <v>1280000</v>
      </c>
      <c r="G221" s="121" t="n">
        <v>0</v>
      </c>
      <c r="H221" s="121" t="n">
        <v>0</v>
      </c>
      <c r="I221" s="117" t="n">
        <v>1792000</v>
      </c>
      <c r="J221" s="86" t="s">
        <v>549</v>
      </c>
      <c r="K221" s="86"/>
      <c r="L221" s="18" t="s">
        <v>552</v>
      </c>
      <c r="M221" s="18" t="str">
        <f aca="false">M184</f>
        <v>Шипуновское сельское поселение</v>
      </c>
      <c r="N221" s="124"/>
    </row>
    <row r="222" customFormat="false" ht="110.25" hidden="false" customHeight="false" outlineLevel="0" collapsed="false">
      <c r="A222" s="18" t="n">
        <v>41</v>
      </c>
      <c r="B222" s="18" t="s">
        <v>553</v>
      </c>
      <c r="C222" s="18" t="str">
        <f aca="false">'[3]6 Земельные участки'!C43</f>
        <v>Земельный участок</v>
      </c>
      <c r="D222" s="123" t="str">
        <f aca="false">'[3]6 Земельные участки'!F43</f>
        <v>расположенный  примерно в 7 км по направлению на юго- запад  от ориентира с. Шипуново расположенного за пределами участка, адрес ориентира: обл. Омская, р-н Крутинский, с. Шипуново</v>
      </c>
      <c r="E222" s="18" t="str">
        <f aca="false">'[3]6 Земельные участки'!I43</f>
        <v>55:10:091604:117</v>
      </c>
      <c r="F222" s="18" t="n">
        <f aca="false">'[3]6 Земельные участки'!G43</f>
        <v>1536000</v>
      </c>
      <c r="G222" s="121" t="n">
        <v>0</v>
      </c>
      <c r="H222" s="121" t="n">
        <v>0</v>
      </c>
      <c r="I222" s="117" t="n">
        <v>3179520</v>
      </c>
      <c r="J222" s="86" t="s">
        <v>554</v>
      </c>
      <c r="K222" s="86"/>
      <c r="L222" s="18" t="s">
        <v>555</v>
      </c>
      <c r="M222" s="18" t="str">
        <f aca="false">M182</f>
        <v>Шипуновское сельское поселение</v>
      </c>
      <c r="N222" s="124"/>
    </row>
    <row r="223" customFormat="false" ht="110.25" hidden="false" customHeight="false" outlineLevel="0" collapsed="false">
      <c r="A223" s="18" t="n">
        <v>42</v>
      </c>
      <c r="B223" s="18" t="s">
        <v>556</v>
      </c>
      <c r="C223" s="18" t="str">
        <f aca="false">'[3]6 Земельные участки'!C44</f>
        <v>Земельный участок</v>
      </c>
      <c r="D223" s="123" t="str">
        <f aca="false">'[3]6 Земельные участки'!F44</f>
        <v>расположенный  примерно в 1 км по направлению на юг  от ориентира д. Сингуль расположенного за пределами участка, адрес ориентира: обл. Омская, р-н Крутинский, д. Сингуль</v>
      </c>
      <c r="E223" s="18" t="str">
        <f aca="false">'[3]6 Земельные участки'!I44</f>
        <v>55:10:091604:116</v>
      </c>
      <c r="F223" s="60" t="n">
        <v>962000</v>
      </c>
      <c r="G223" s="121" t="n">
        <v>0</v>
      </c>
      <c r="H223" s="121" t="n">
        <v>0</v>
      </c>
      <c r="I223" s="117" t="n">
        <v>2534400</v>
      </c>
      <c r="J223" s="86" t="s">
        <v>554</v>
      </c>
      <c r="K223" s="86"/>
      <c r="L223" s="18" t="s">
        <v>557</v>
      </c>
      <c r="M223" s="18" t="str">
        <f aca="false">M183</f>
        <v>Шипуновское сельское поселение</v>
      </c>
      <c r="N223" s="124" t="s">
        <v>537</v>
      </c>
    </row>
    <row r="224" customFormat="false" ht="110.25" hidden="false" customHeight="false" outlineLevel="0" collapsed="false">
      <c r="A224" s="18" t="n">
        <v>43</v>
      </c>
      <c r="B224" s="18" t="s">
        <v>558</v>
      </c>
      <c r="C224" s="18" t="str">
        <f aca="false">'[3]6 Земельные участки'!C45</f>
        <v>Земельный участок</v>
      </c>
      <c r="D224" s="123" t="str">
        <f aca="false">'[3]6 Земельные участки'!F45</f>
        <v>расположенный  примерно в 1 км по направлению на юг  от ориентира д. Сингуль расположенного за пределами участка, адрес ориентира: обл. Омская, р-н Крутинский, д. Сингуль</v>
      </c>
      <c r="E224" s="18" t="str">
        <f aca="false">'[3]6 Земельные участки'!I45</f>
        <v>55:10:091604:234</v>
      </c>
      <c r="F224" s="60" t="n">
        <v>191743</v>
      </c>
      <c r="G224" s="121" t="n">
        <v>0</v>
      </c>
      <c r="H224" s="121" t="n">
        <v>0</v>
      </c>
      <c r="I224" s="117" t="n">
        <v>396908.01</v>
      </c>
      <c r="J224" s="86" t="s">
        <v>554</v>
      </c>
      <c r="K224" s="86"/>
      <c r="L224" s="18" t="s">
        <v>559</v>
      </c>
      <c r="M224" s="18" t="str">
        <f aca="false">M184</f>
        <v>Шипуновское сельское поселение</v>
      </c>
      <c r="N224" s="124" t="str">
        <f aca="false">'[3]6 Земельные участки'!J45</f>
        <v>аренда Кустова А. 05.22-0532г</v>
      </c>
    </row>
    <row r="225" customFormat="false" ht="110.25" hidden="false" customHeight="false" outlineLevel="0" collapsed="false">
      <c r="A225" s="18" t="n">
        <v>44</v>
      </c>
      <c r="B225" s="18" t="s">
        <v>560</v>
      </c>
      <c r="C225" s="18" t="str">
        <f aca="false">'[3]6 Земельные участки'!C46</f>
        <v>Земельный участок</v>
      </c>
      <c r="D225" s="123" t="str">
        <f aca="false">'[3]6 Земельные участки'!F46</f>
        <v>расположенный  примерно в 4 км по направлению на юг  от ориентира д. Сингуль расположенного за пределами участка, адрес ориентира: обл. Омская, р-н Крутинский, д. Сингуль</v>
      </c>
      <c r="E225" s="18" t="str">
        <f aca="false">'[3]6 Земельные участки'!I46</f>
        <v>55:10:000000:926</v>
      </c>
      <c r="F225" s="18" t="n">
        <f aca="false">'[3]6 Земельные участки'!G46</f>
        <v>384000</v>
      </c>
      <c r="G225" s="121" t="n">
        <v>0</v>
      </c>
      <c r="H225" s="121" t="n">
        <v>0</v>
      </c>
      <c r="I225" s="117" t="n">
        <v>506880</v>
      </c>
      <c r="J225" s="86" t="s">
        <v>561</v>
      </c>
      <c r="K225" s="86"/>
      <c r="L225" s="18" t="s">
        <v>562</v>
      </c>
      <c r="M225" s="18" t="str">
        <f aca="false">M182</f>
        <v>Шипуновское сельское поселение</v>
      </c>
      <c r="N225" s="124"/>
    </row>
    <row r="226" customFormat="false" ht="126" hidden="false" customHeight="false" outlineLevel="0" collapsed="false">
      <c r="A226" s="18" t="n">
        <v>45</v>
      </c>
      <c r="B226" s="18" t="s">
        <v>563</v>
      </c>
      <c r="C226" s="18" t="str">
        <f aca="false">'[3]6 Земельные участки'!C47</f>
        <v>Земельный участок</v>
      </c>
      <c r="D226" s="123" t="str">
        <f aca="false">'[3]6 Земельные участки'!F47</f>
        <v>расположенный  примерно в 1,5 км по направлению на запад  от ориентира д. Сингуль расположенного за пределами  участка, адрес ориентира: обл. Омская, р-н Крутинский, д. Сингуль (Бакшеево пашня)</v>
      </c>
      <c r="E226" s="18" t="str">
        <f aca="false">'[3]6 Земельные участки'!I47</f>
        <v>55:10:091604:230</v>
      </c>
      <c r="F226" s="18" t="n">
        <f aca="false">'[3]6 Земельные участки'!G47</f>
        <v>672000</v>
      </c>
      <c r="G226" s="121" t="n">
        <v>0</v>
      </c>
      <c r="H226" s="121" t="n">
        <v>0</v>
      </c>
      <c r="I226" s="117" t="n">
        <v>1478400</v>
      </c>
      <c r="J226" s="86" t="s">
        <v>564</v>
      </c>
      <c r="K226" s="86"/>
      <c r="L226" s="18" t="s">
        <v>565</v>
      </c>
      <c r="M226" s="18" t="str">
        <f aca="false">M183</f>
        <v>Шипуновское сельское поселение</v>
      </c>
      <c r="N226" s="124"/>
    </row>
    <row r="227" customFormat="false" ht="126" hidden="false" customHeight="false" outlineLevel="0" collapsed="false">
      <c r="A227" s="18" t="n">
        <v>46</v>
      </c>
      <c r="B227" s="18" t="s">
        <v>566</v>
      </c>
      <c r="C227" s="18" t="str">
        <f aca="false">'[3]6 Земельные участки'!C48</f>
        <v>Земельный участок</v>
      </c>
      <c r="D227" s="123" t="str">
        <f aca="false">'[3]6 Земельные участки'!F48</f>
        <v>расположенный  примерно в 11 км по направлению на запад  от ориентира с. Шипуново расположенного за пределами участка, адрес ориентира: обл. Омская, р-н Крутинский, с. Шипуново (за дойкой поодун)</v>
      </c>
      <c r="E227" s="18" t="str">
        <f aca="false">'[3]6 Земельные участки'!I48</f>
        <v>55:10:091604:231</v>
      </c>
      <c r="F227" s="18" t="n">
        <f aca="false">'[3]6 Земельные участки'!G48</f>
        <v>896000</v>
      </c>
      <c r="G227" s="121" t="n">
        <v>0</v>
      </c>
      <c r="H227" s="121" t="n">
        <v>0</v>
      </c>
      <c r="I227" s="117" t="n">
        <v>1971200</v>
      </c>
      <c r="J227" s="86" t="s">
        <v>564</v>
      </c>
      <c r="K227" s="86"/>
      <c r="L227" s="18" t="s">
        <v>567</v>
      </c>
      <c r="M227" s="18" t="str">
        <f aca="false">M184</f>
        <v>Шипуновское сельское поселение</v>
      </c>
      <c r="N227" s="124"/>
    </row>
    <row r="228" customFormat="false" ht="126" hidden="false" customHeight="false" outlineLevel="0" collapsed="false">
      <c r="A228" s="18" t="n">
        <v>47</v>
      </c>
      <c r="B228" s="18" t="s">
        <v>568</v>
      </c>
      <c r="C228" s="18" t="str">
        <f aca="false">'[3]6 Земельные участки'!C49</f>
        <v>Земельный участок</v>
      </c>
      <c r="D228" s="123" t="str">
        <f aca="false">'[3]6 Земельные участки'!F49</f>
        <v>расположенный  примерно в 1,5 км по направлению на запад  от ориентира д. Сингуль расположенного за пределами  участка, адрес ориентира: обл. Омская, р-н Крутинский, д. Сингуль (Бакшеево пашня)</v>
      </c>
      <c r="E228" s="18" t="str">
        <f aca="false">'[3]6 Земельные участки'!I49</f>
        <v>55:10:091604:228</v>
      </c>
      <c r="F228" s="18" t="n">
        <f aca="false">'[3]6 Земельные участки'!G49</f>
        <v>768000</v>
      </c>
      <c r="G228" s="121" t="n">
        <v>0</v>
      </c>
      <c r="H228" s="121" t="n">
        <v>0</v>
      </c>
      <c r="I228" s="117" t="n">
        <v>1689600</v>
      </c>
      <c r="J228" s="86" t="s">
        <v>569</v>
      </c>
      <c r="K228" s="86"/>
      <c r="L228" s="18" t="s">
        <v>570</v>
      </c>
      <c r="M228" s="18" t="str">
        <f aca="false">M182</f>
        <v>Шипуновское сельское поселение</v>
      </c>
      <c r="N228" s="124"/>
    </row>
    <row r="229" customFormat="false" ht="110.25" hidden="false" customHeight="false" outlineLevel="0" collapsed="false">
      <c r="A229" s="18" t="n">
        <v>48</v>
      </c>
      <c r="B229" s="18" t="s">
        <v>571</v>
      </c>
      <c r="C229" s="18" t="str">
        <f aca="false">'[3]6 Земельные участки'!C50</f>
        <v>Земельный участок</v>
      </c>
      <c r="D229" s="123" t="str">
        <f aca="false">'[3]6 Земельные участки'!F50</f>
        <v>расположенный  примерно в 9 км по направлению на запад  от ориентира с. Шипуново расположенного за пределами участка, адрес ориентира: обл. Омская, р-н Крутинский, с. Шипуново </v>
      </c>
      <c r="E229" s="18" t="str">
        <f aca="false">'[3]6 Земельные участки'!I50</f>
        <v>55:10:091604:229</v>
      </c>
      <c r="F229" s="18" t="n">
        <f aca="false">'[3]6 Земельные участки'!G50</f>
        <v>1024000</v>
      </c>
      <c r="G229" s="121" t="n">
        <v>0</v>
      </c>
      <c r="H229" s="121" t="n">
        <v>0</v>
      </c>
      <c r="I229" s="117" t="n">
        <v>2252800</v>
      </c>
      <c r="J229" s="86" t="s">
        <v>569</v>
      </c>
      <c r="K229" s="86"/>
      <c r="L229" s="18" t="s">
        <v>572</v>
      </c>
      <c r="M229" s="18" t="str">
        <f aca="false">M183</f>
        <v>Шипуновское сельское поселение</v>
      </c>
      <c r="N229" s="124"/>
    </row>
    <row r="230" customFormat="false" ht="94.5" hidden="false" customHeight="false" outlineLevel="0" collapsed="false">
      <c r="A230" s="18" t="n">
        <v>49</v>
      </c>
      <c r="B230" s="18" t="s">
        <v>573</v>
      </c>
      <c r="C230" s="18" t="str">
        <f aca="false">'[3]6 Земельные участки'!C51</f>
        <v>Земельный участок</v>
      </c>
      <c r="D230" s="123" t="str">
        <f aca="false">'[3]6 Земельные участки'!F51</f>
        <v>расположенный  примерно в 0,9 км от ориентира с. Шипуново расположенного за пределами участка, адрес ориентира: обл. Омская, р-н Крутинский, с. Шипуново </v>
      </c>
      <c r="E230" s="18" t="str">
        <f aca="false">'[3]6 Земельные участки'!I51</f>
        <v>55:10:000000:955</v>
      </c>
      <c r="F230" s="18" t="n">
        <f aca="false">'[3]6 Земельные участки'!G51</f>
        <v>1407997</v>
      </c>
      <c r="G230" s="121" t="n">
        <v>0</v>
      </c>
      <c r="H230" s="121" t="n">
        <v>0</v>
      </c>
      <c r="I230" s="117" t="n">
        <v>1971195.8</v>
      </c>
      <c r="J230" s="86" t="s">
        <v>574</v>
      </c>
      <c r="K230" s="86"/>
      <c r="L230" s="18" t="s">
        <v>575</v>
      </c>
      <c r="M230" s="18" t="str">
        <f aca="false">M184</f>
        <v>Шипуновское сельское поселение</v>
      </c>
      <c r="N230" s="124"/>
    </row>
    <row r="231" customFormat="false" ht="110.25" hidden="false" customHeight="false" outlineLevel="0" collapsed="false">
      <c r="A231" s="18" t="n">
        <v>50</v>
      </c>
      <c r="B231" s="18" t="s">
        <v>576</v>
      </c>
      <c r="C231" s="18" t="str">
        <f aca="false">'[3]6 Земельные участки'!C52</f>
        <v>Земельный участок</v>
      </c>
      <c r="D231" s="123" t="str">
        <f aca="false">'[3]6 Земельные участки'!F52</f>
        <v>расположенный  примерно в 0,5 км на северо-восток от ориентира с. Шипуново расположенного за пределами участка, адрес ориентира: обл. Омская, р-н Крутинский, с. Шипуново </v>
      </c>
      <c r="E231" s="18" t="str">
        <f aca="false">'[3]6 Земельные участки'!I52</f>
        <v>55:10:000000:954</v>
      </c>
      <c r="F231" s="18" t="n">
        <f aca="false">'[3]6 Земельные участки'!G52</f>
        <v>1056000</v>
      </c>
      <c r="G231" s="121" t="n">
        <v>0</v>
      </c>
      <c r="H231" s="121" t="n">
        <v>0</v>
      </c>
      <c r="I231" s="117" t="n">
        <v>1478400</v>
      </c>
      <c r="J231" s="86" t="s">
        <v>574</v>
      </c>
      <c r="K231" s="86"/>
      <c r="L231" s="18" t="s">
        <v>577</v>
      </c>
      <c r="M231" s="18" t="str">
        <f aca="false">M182</f>
        <v>Шипуновское сельское поселение</v>
      </c>
      <c r="N231" s="124"/>
    </row>
    <row r="232" customFormat="false" ht="110.25" hidden="false" customHeight="false" outlineLevel="0" collapsed="false">
      <c r="A232" s="18" t="n">
        <v>51</v>
      </c>
      <c r="B232" s="18" t="s">
        <v>578</v>
      </c>
      <c r="C232" s="18" t="str">
        <f aca="false">'[3]6 Земельные участки'!C53</f>
        <v>Земельный участок</v>
      </c>
      <c r="D232" s="123" t="str">
        <f aca="false">'[3]6 Земельные участки'!F53</f>
        <v>расположенный  примерно в 8 км на юго-запад от ориентира с. Шипуново расположенного за пределами участка, адрес ориентира: обл. Омская, р-н Крутинский, с. Шипуново </v>
      </c>
      <c r="E232" s="18" t="str">
        <f aca="false">'[3]6 Земельные участки'!I53</f>
        <v>55:10:091604:232</v>
      </c>
      <c r="F232" s="18" t="n">
        <v>2208000</v>
      </c>
      <c r="G232" s="121" t="n">
        <v>0</v>
      </c>
      <c r="H232" s="121" t="n">
        <v>0</v>
      </c>
      <c r="I232" s="117" t="n">
        <v>4657600</v>
      </c>
      <c r="J232" s="86" t="s">
        <v>579</v>
      </c>
      <c r="K232" s="86"/>
      <c r="L232" s="18" t="s">
        <v>580</v>
      </c>
      <c r="M232" s="18" t="str">
        <f aca="false">M183</f>
        <v>Шипуновское сельское поселение</v>
      </c>
      <c r="N232" s="124" t="str">
        <f aca="false">'[3]6 Земельные участки'!J53</f>
        <v>аренда Гунин Ю.Ф. с 11.06.2021-11.06.31</v>
      </c>
    </row>
    <row r="233" customFormat="false" ht="110.25" hidden="false" customHeight="false" outlineLevel="0" collapsed="false">
      <c r="A233" s="18" t="n">
        <v>52</v>
      </c>
      <c r="B233" s="18" t="s">
        <v>581</v>
      </c>
      <c r="C233" s="18" t="str">
        <f aca="false">'[3]6 Земельные участки'!C54</f>
        <v>Земельный участок</v>
      </c>
      <c r="D233" s="123" t="str">
        <f aca="false">'[3]6 Земельные участки'!F54</f>
        <v>расположенный  примерно в 7 км на юго-запад от ориентира с. Шипуново расположенного за пределами участка, адрес ориентира: обл. Омская, р-н Крутинский, с. Шипуново </v>
      </c>
      <c r="E233" s="18" t="str">
        <f aca="false">'[3]6 Земельные участки'!I54</f>
        <v>55:10:091604:233</v>
      </c>
      <c r="F233" s="18" t="n">
        <v>2944000</v>
      </c>
      <c r="G233" s="121" t="n">
        <v>0</v>
      </c>
      <c r="H233" s="121" t="n">
        <v>0</v>
      </c>
      <c r="I233" s="117" t="n">
        <v>6476800</v>
      </c>
      <c r="J233" s="86" t="s">
        <v>579</v>
      </c>
      <c r="K233" s="86"/>
      <c r="L233" s="18" t="s">
        <v>582</v>
      </c>
      <c r="M233" s="18" t="str">
        <f aca="false">M184</f>
        <v>Шипуновское сельское поселение</v>
      </c>
      <c r="N233" s="124"/>
    </row>
    <row r="234" customFormat="false" ht="78.75" hidden="false" customHeight="false" outlineLevel="0" collapsed="false">
      <c r="A234" s="18" t="n">
        <v>53</v>
      </c>
      <c r="B234" s="18" t="s">
        <v>583</v>
      </c>
      <c r="C234" s="18" t="s">
        <v>584</v>
      </c>
      <c r="D234" s="123" t="s">
        <v>585</v>
      </c>
      <c r="E234" s="18" t="s">
        <v>586</v>
      </c>
      <c r="F234" s="18" t="n">
        <v>1620675</v>
      </c>
      <c r="G234" s="121"/>
      <c r="H234" s="121"/>
      <c r="I234" s="117" t="n">
        <v>1004818.5</v>
      </c>
      <c r="J234" s="65" t="n">
        <v>45012</v>
      </c>
      <c r="K234" s="86"/>
      <c r="L234" s="18"/>
      <c r="M234" s="18"/>
      <c r="N234" s="124"/>
    </row>
    <row r="235" customFormat="false" ht="63" hidden="false" customHeight="false" outlineLevel="0" collapsed="false">
      <c r="A235" s="18" t="n">
        <v>54</v>
      </c>
      <c r="B235" s="18" t="s">
        <v>587</v>
      </c>
      <c r="C235" s="18" t="str">
        <f aca="false">'[3]6 Земельные участки'!C55</f>
        <v>Земельный участок</v>
      </c>
      <c r="D235" s="123" t="s">
        <v>588</v>
      </c>
      <c r="E235" s="18" t="s">
        <v>589</v>
      </c>
      <c r="F235" s="18" t="n">
        <v>171300</v>
      </c>
      <c r="G235" s="121" t="n">
        <v>0</v>
      </c>
      <c r="H235" s="121" t="n">
        <v>0</v>
      </c>
      <c r="I235" s="117" t="n">
        <v>188457.5</v>
      </c>
      <c r="J235" s="65" t="n">
        <v>45007</v>
      </c>
      <c r="K235" s="86"/>
      <c r="L235" s="18" t="s">
        <v>590</v>
      </c>
      <c r="M235" s="18" t="str">
        <f aca="false">M224</f>
        <v>Шипуновское сельское поселение</v>
      </c>
      <c r="N235" s="124"/>
    </row>
    <row r="236" customFormat="false" ht="63" hidden="false" customHeight="false" outlineLevel="0" collapsed="false">
      <c r="A236" s="18" t="n">
        <v>55</v>
      </c>
      <c r="B236" s="18" t="s">
        <v>591</v>
      </c>
      <c r="C236" s="18" t="str">
        <f aca="false">'[3]6 Земельные участки'!C56</f>
        <v>Земельный участок</v>
      </c>
      <c r="D236" s="123" t="s">
        <v>592</v>
      </c>
      <c r="E236" s="18" t="s">
        <v>593</v>
      </c>
      <c r="F236" s="18" t="n">
        <v>566675</v>
      </c>
      <c r="G236" s="121"/>
      <c r="H236" s="121"/>
      <c r="I236" s="117" t="n">
        <v>623342.5</v>
      </c>
      <c r="J236" s="65" t="n">
        <v>45006</v>
      </c>
      <c r="K236" s="86"/>
      <c r="L236" s="18"/>
      <c r="M236" s="18"/>
      <c r="N236" s="124" t="s">
        <v>594</v>
      </c>
    </row>
    <row r="237" customFormat="false" ht="63" hidden="false" customHeight="false" outlineLevel="0" collapsed="false">
      <c r="A237" s="18" t="n">
        <v>56</v>
      </c>
      <c r="B237" s="18" t="s">
        <v>595</v>
      </c>
      <c r="C237" s="18" t="str">
        <f aca="false">'[3]6 Земельные участки'!C56</f>
        <v>Земельный участок</v>
      </c>
      <c r="D237" s="123" t="s">
        <v>596</v>
      </c>
      <c r="E237" s="18" t="s">
        <v>597</v>
      </c>
      <c r="F237" s="18" t="n">
        <v>777326</v>
      </c>
      <c r="G237" s="121" t="n">
        <v>0</v>
      </c>
      <c r="H237" s="121" t="n">
        <v>0</v>
      </c>
      <c r="I237" s="117" t="n">
        <v>855058.6</v>
      </c>
      <c r="J237" s="65" t="n">
        <v>45006</v>
      </c>
      <c r="K237" s="86"/>
      <c r="L237" s="18" t="s">
        <v>598</v>
      </c>
      <c r="M237" s="18" t="str">
        <f aca="false">M225</f>
        <v>Шипуновское сельское поселение</v>
      </c>
      <c r="N237" s="124" t="s">
        <v>599</v>
      </c>
    </row>
    <row r="238" customFormat="false" ht="63" hidden="false" customHeight="false" outlineLevel="0" collapsed="false">
      <c r="A238" s="18" t="n">
        <v>57</v>
      </c>
      <c r="B238" s="18" t="s">
        <v>600</v>
      </c>
      <c r="C238" s="18"/>
      <c r="D238" s="123" t="s">
        <v>601</v>
      </c>
      <c r="E238" s="18" t="s">
        <v>602</v>
      </c>
      <c r="F238" s="18" t="n">
        <v>3264000</v>
      </c>
      <c r="G238" s="121"/>
      <c r="H238" s="121"/>
      <c r="I238" s="127" t="n">
        <v>4569600</v>
      </c>
      <c r="J238" s="65" t="n">
        <v>45007</v>
      </c>
      <c r="K238" s="86"/>
      <c r="L238" s="18"/>
      <c r="M238" s="113"/>
      <c r="N238" s="124" t="s">
        <v>603</v>
      </c>
    </row>
    <row r="239" customFormat="false" ht="78.75" hidden="false" customHeight="false" outlineLevel="0" collapsed="false">
      <c r="A239" s="18" t="n">
        <v>58</v>
      </c>
      <c r="B239" s="18" t="s">
        <v>604</v>
      </c>
      <c r="C239" s="18"/>
      <c r="D239" s="123" t="s">
        <v>605</v>
      </c>
      <c r="E239" s="18" t="s">
        <v>606</v>
      </c>
      <c r="F239" s="18" t="n">
        <v>1361916</v>
      </c>
      <c r="G239" s="121"/>
      <c r="H239" s="121"/>
      <c r="I239" s="127" t="n">
        <v>2996215.2</v>
      </c>
      <c r="J239" s="65" t="n">
        <v>45012</v>
      </c>
      <c r="K239" s="86"/>
      <c r="L239" s="18"/>
      <c r="M239" s="113"/>
      <c r="N239" s="124"/>
    </row>
    <row r="240" customFormat="false" ht="78.75" hidden="false" customHeight="false" outlineLevel="0" collapsed="false">
      <c r="A240" s="18" t="n">
        <v>59</v>
      </c>
      <c r="B240" s="18" t="s">
        <v>607</v>
      </c>
      <c r="C240" s="18"/>
      <c r="D240" s="123" t="s">
        <v>608</v>
      </c>
      <c r="E240" s="18" t="s">
        <v>609</v>
      </c>
      <c r="F240" s="18" t="n">
        <v>1312636</v>
      </c>
      <c r="G240" s="121"/>
      <c r="H240" s="121"/>
      <c r="I240" s="127" t="n">
        <v>813834.32</v>
      </c>
      <c r="J240" s="65" t="n">
        <v>45012</v>
      </c>
      <c r="K240" s="86"/>
      <c r="L240" s="18"/>
      <c r="M240" s="113"/>
      <c r="N240" s="124" t="s">
        <v>610</v>
      </c>
    </row>
    <row r="241" customFormat="false" ht="78.75" hidden="false" customHeight="false" outlineLevel="0" collapsed="false">
      <c r="A241" s="18" t="n">
        <v>60</v>
      </c>
      <c r="B241" s="18" t="s">
        <v>611</v>
      </c>
      <c r="C241" s="18"/>
      <c r="D241" s="123" t="s">
        <v>612</v>
      </c>
      <c r="E241" s="18" t="s">
        <v>613</v>
      </c>
      <c r="F241" s="18" t="n">
        <v>675184</v>
      </c>
      <c r="G241" s="121"/>
      <c r="H241" s="121"/>
      <c r="I241" s="127" t="n">
        <v>418614.08</v>
      </c>
      <c r="J241" s="65" t="n">
        <v>45012</v>
      </c>
      <c r="K241" s="86"/>
      <c r="L241" s="18"/>
      <c r="M241" s="113"/>
      <c r="N241" s="124" t="s">
        <v>610</v>
      </c>
    </row>
    <row r="242" customFormat="false" ht="78.75" hidden="false" customHeight="false" outlineLevel="0" collapsed="false">
      <c r="A242" s="18" t="n">
        <v>61</v>
      </c>
      <c r="B242" s="18" t="s">
        <v>614</v>
      </c>
      <c r="C242" s="18"/>
      <c r="D242" s="123" t="s">
        <v>615</v>
      </c>
      <c r="E242" s="18" t="s">
        <v>616</v>
      </c>
      <c r="F242" s="18" t="n">
        <v>604025</v>
      </c>
      <c r="G242" s="121"/>
      <c r="H242" s="121"/>
      <c r="I242" s="127" t="n">
        <v>374495.5</v>
      </c>
      <c r="J242" s="65" t="n">
        <v>45012</v>
      </c>
      <c r="K242" s="86"/>
      <c r="L242" s="18"/>
      <c r="M242" s="113"/>
      <c r="N242" s="124" t="s">
        <v>610</v>
      </c>
    </row>
    <row r="243" customFormat="false" ht="78.75" hidden="false" customHeight="false" outlineLevel="0" collapsed="false">
      <c r="A243" s="18" t="n">
        <v>62</v>
      </c>
      <c r="B243" s="18" t="s">
        <v>617</v>
      </c>
      <c r="C243" s="18"/>
      <c r="D243" s="123" t="s">
        <v>615</v>
      </c>
      <c r="E243" s="18" t="s">
        <v>618</v>
      </c>
      <c r="F243" s="18" t="n">
        <v>398239</v>
      </c>
      <c r="G243" s="121"/>
      <c r="H243" s="121"/>
      <c r="I243" s="127" t="n">
        <v>557534.6</v>
      </c>
      <c r="J243" s="86" t="n">
        <v>45012</v>
      </c>
      <c r="K243" s="86"/>
      <c r="L243" s="18"/>
      <c r="M243" s="113"/>
      <c r="N243" s="124" t="s">
        <v>610</v>
      </c>
    </row>
    <row r="244" customFormat="false" ht="78.75" hidden="false" customHeight="false" outlineLevel="0" collapsed="false">
      <c r="A244" s="18" t="n">
        <v>63</v>
      </c>
      <c r="B244" s="18" t="s">
        <v>619</v>
      </c>
      <c r="C244" s="18" t="s">
        <v>584</v>
      </c>
      <c r="D244" s="123" t="s">
        <v>620</v>
      </c>
      <c r="E244" s="18" t="s">
        <v>621</v>
      </c>
      <c r="F244" s="18" t="n">
        <v>9</v>
      </c>
      <c r="G244" s="128" t="n">
        <v>0</v>
      </c>
      <c r="H244" s="128" t="n">
        <v>0</v>
      </c>
      <c r="I244" s="127" t="n">
        <v>381.51</v>
      </c>
      <c r="J244" s="86" t="s">
        <v>622</v>
      </c>
      <c r="K244" s="86"/>
      <c r="L244" s="60" t="s">
        <v>623</v>
      </c>
      <c r="M244" s="129" t="s">
        <v>624</v>
      </c>
      <c r="N244" s="124"/>
    </row>
    <row r="245" customFormat="false" ht="15.75" hidden="false" customHeight="false" outlineLevel="0" collapsed="false">
      <c r="A245" s="18"/>
      <c r="B245" s="18"/>
      <c r="C245" s="18"/>
      <c r="D245" s="18"/>
      <c r="E245" s="18"/>
      <c r="F245" s="18"/>
      <c r="G245" s="128"/>
      <c r="H245" s="128"/>
      <c r="I245" s="117" t="n">
        <f aca="false">SUM(I182:I244)</f>
        <v>78481057.65</v>
      </c>
      <c r="J245" s="86"/>
      <c r="K245" s="86"/>
      <c r="L245" s="18"/>
      <c r="M245" s="18"/>
      <c r="N245" s="124"/>
    </row>
    <row r="246" customFormat="false" ht="15.75" hidden="false" customHeight="false" outlineLevel="0" collapsed="false">
      <c r="A246" s="18"/>
      <c r="B246" s="18"/>
      <c r="C246" s="18"/>
      <c r="D246" s="18"/>
      <c r="E246" s="18"/>
      <c r="F246" s="18"/>
      <c r="G246" s="128"/>
      <c r="H246" s="128"/>
      <c r="I246" s="117"/>
      <c r="J246" s="86"/>
      <c r="K246" s="86"/>
      <c r="L246" s="18"/>
      <c r="M246" s="18"/>
      <c r="N246" s="0"/>
    </row>
    <row r="247" customFormat="false" ht="126" hidden="true" customHeight="false" outlineLevel="0" collapsed="false">
      <c r="A247" s="18" t="n">
        <v>157</v>
      </c>
      <c r="B247" s="18" t="n">
        <v>8</v>
      </c>
      <c r="C247" s="18"/>
      <c r="D247" s="18" t="s">
        <v>625</v>
      </c>
      <c r="E247" s="18" t="s">
        <v>626</v>
      </c>
      <c r="F247" s="18" t="s">
        <v>627</v>
      </c>
      <c r="G247" s="128" t="n">
        <v>0</v>
      </c>
      <c r="H247" s="128" t="n">
        <v>0</v>
      </c>
      <c r="I247" s="117" t="n">
        <v>515.76</v>
      </c>
      <c r="J247" s="86" t="n">
        <v>41107</v>
      </c>
      <c r="K247" s="86"/>
      <c r="L247" s="18" t="s">
        <v>628</v>
      </c>
      <c r="M247" s="18" t="s">
        <v>629</v>
      </c>
      <c r="N247" s="0"/>
    </row>
    <row r="248" customFormat="false" ht="126" hidden="true" customHeight="false" outlineLevel="0" collapsed="false">
      <c r="A248" s="18" t="n">
        <v>158</v>
      </c>
      <c r="B248" s="18" t="n">
        <v>9</v>
      </c>
      <c r="C248" s="18"/>
      <c r="D248" s="18" t="s">
        <v>630</v>
      </c>
      <c r="E248" s="18" t="s">
        <v>631</v>
      </c>
      <c r="F248" s="18" t="s">
        <v>632</v>
      </c>
      <c r="G248" s="128" t="n">
        <v>0</v>
      </c>
      <c r="H248" s="128" t="n">
        <v>0</v>
      </c>
      <c r="I248" s="117" t="n">
        <v>213.6</v>
      </c>
      <c r="J248" s="86" t="n">
        <v>41107</v>
      </c>
      <c r="K248" s="86"/>
      <c r="L248" s="18" t="s">
        <v>633</v>
      </c>
      <c r="M248" s="18" t="s">
        <v>629</v>
      </c>
      <c r="N248" s="0"/>
    </row>
    <row r="249" customFormat="false" ht="189" hidden="true" customHeight="false" outlineLevel="0" collapsed="false">
      <c r="A249" s="18" t="n">
        <v>159</v>
      </c>
      <c r="B249" s="18" t="n">
        <v>10</v>
      </c>
      <c r="C249" s="18" t="s">
        <v>634</v>
      </c>
      <c r="D249" s="18" t="s">
        <v>635</v>
      </c>
      <c r="E249" s="18" t="s">
        <v>636</v>
      </c>
      <c r="F249" s="18" t="s">
        <v>637</v>
      </c>
      <c r="G249" s="128" t="n">
        <v>0</v>
      </c>
      <c r="H249" s="128" t="n">
        <v>0</v>
      </c>
      <c r="I249" s="117" t="n">
        <v>25495.48</v>
      </c>
      <c r="J249" s="86" t="n">
        <v>42443</v>
      </c>
      <c r="K249" s="86"/>
      <c r="L249" s="18" t="s">
        <v>638</v>
      </c>
      <c r="M249" s="18" t="s">
        <v>629</v>
      </c>
      <c r="N249" s="0"/>
    </row>
    <row r="250" customFormat="false" ht="189" hidden="true" customHeight="false" outlineLevel="0" collapsed="false">
      <c r="A250" s="18" t="n">
        <v>160</v>
      </c>
      <c r="B250" s="18" t="n">
        <v>11</v>
      </c>
      <c r="C250" s="18" t="s">
        <v>639</v>
      </c>
      <c r="D250" s="18" t="s">
        <v>640</v>
      </c>
      <c r="E250" s="18" t="s">
        <v>641</v>
      </c>
      <c r="F250" s="18" t="s">
        <v>642</v>
      </c>
      <c r="G250" s="128" t="n">
        <v>0</v>
      </c>
      <c r="H250" s="128" t="n">
        <v>0</v>
      </c>
      <c r="I250" s="117" t="n">
        <v>157889.92</v>
      </c>
      <c r="J250" s="86" t="n">
        <v>41107</v>
      </c>
      <c r="K250" s="86"/>
      <c r="L250" s="18" t="s">
        <v>643</v>
      </c>
      <c r="M250" s="18" t="s">
        <v>629</v>
      </c>
      <c r="N250" s="0"/>
    </row>
    <row r="251" customFormat="false" ht="132.75" hidden="true" customHeight="true" outlineLevel="0" collapsed="false">
      <c r="A251" s="18" t="n">
        <v>161</v>
      </c>
      <c r="B251" s="18" t="n">
        <v>12</v>
      </c>
      <c r="C251" s="18" t="s">
        <v>644</v>
      </c>
      <c r="D251" s="18" t="s">
        <v>645</v>
      </c>
      <c r="E251" s="18" t="s">
        <v>646</v>
      </c>
      <c r="F251" s="18" t="s">
        <v>647</v>
      </c>
      <c r="G251" s="128" t="n">
        <v>0</v>
      </c>
      <c r="H251" s="128" t="n">
        <v>0</v>
      </c>
      <c r="I251" s="117" t="n">
        <v>78177.12</v>
      </c>
      <c r="J251" s="86" t="n">
        <v>42816</v>
      </c>
      <c r="K251" s="86"/>
      <c r="L251" s="18" t="s">
        <v>417</v>
      </c>
      <c r="M251" s="18" t="s">
        <v>629</v>
      </c>
      <c r="N251" s="0"/>
    </row>
    <row r="252" customFormat="false" ht="236.25" hidden="true" customHeight="false" outlineLevel="0" collapsed="false">
      <c r="A252" s="18" t="n">
        <v>162</v>
      </c>
      <c r="B252" s="18" t="n">
        <v>13</v>
      </c>
      <c r="C252" s="18" t="s">
        <v>648</v>
      </c>
      <c r="D252" s="18" t="s">
        <v>649</v>
      </c>
      <c r="E252" s="18" t="s">
        <v>650</v>
      </c>
      <c r="F252" s="18" t="s">
        <v>651</v>
      </c>
      <c r="G252" s="128" t="n">
        <v>0</v>
      </c>
      <c r="H252" s="128" t="n">
        <v>0</v>
      </c>
      <c r="I252" s="117" t="n">
        <v>341295.2</v>
      </c>
      <c r="J252" s="86" t="n">
        <v>41129</v>
      </c>
      <c r="K252" s="86"/>
      <c r="L252" s="18" t="s">
        <v>652</v>
      </c>
      <c r="M252" s="18" t="s">
        <v>629</v>
      </c>
      <c r="N252" s="0"/>
    </row>
    <row r="253" customFormat="false" ht="204.75" hidden="true" customHeight="false" outlineLevel="0" collapsed="false">
      <c r="A253" s="18" t="n">
        <v>163</v>
      </c>
      <c r="B253" s="18" t="n">
        <v>14</v>
      </c>
      <c r="C253" s="18" t="s">
        <v>653</v>
      </c>
      <c r="D253" s="18" t="s">
        <v>654</v>
      </c>
      <c r="E253" s="18" t="s">
        <v>655</v>
      </c>
      <c r="F253" s="18" t="s">
        <v>656</v>
      </c>
      <c r="G253" s="128" t="n">
        <v>0</v>
      </c>
      <c r="H253" s="128" t="n">
        <v>0</v>
      </c>
      <c r="I253" s="117" t="n">
        <v>2373691.76</v>
      </c>
      <c r="J253" s="86" t="n">
        <v>41107</v>
      </c>
      <c r="K253" s="86"/>
      <c r="L253" s="18" t="s">
        <v>657</v>
      </c>
      <c r="M253" s="18" t="s">
        <v>629</v>
      </c>
      <c r="N253" s="0"/>
    </row>
    <row r="254" customFormat="false" ht="236.25" hidden="true" customHeight="false" outlineLevel="0" collapsed="false">
      <c r="A254" s="18" t="n">
        <v>164</v>
      </c>
      <c r="B254" s="18" t="n">
        <v>15</v>
      </c>
      <c r="C254" s="18" t="s">
        <v>658</v>
      </c>
      <c r="D254" s="18" t="s">
        <v>659</v>
      </c>
      <c r="E254" s="18" t="s">
        <v>660</v>
      </c>
      <c r="F254" s="18" t="s">
        <v>661</v>
      </c>
      <c r="G254" s="128" t="n">
        <v>0</v>
      </c>
      <c r="H254" s="128" t="n">
        <v>0</v>
      </c>
      <c r="I254" s="117" t="n">
        <v>15047.52</v>
      </c>
      <c r="J254" s="86" t="n">
        <v>41758</v>
      </c>
      <c r="K254" s="86"/>
      <c r="L254" s="18" t="s">
        <v>662</v>
      </c>
      <c r="M254" s="18" t="s">
        <v>629</v>
      </c>
      <c r="N254" s="0"/>
    </row>
    <row r="255" customFormat="false" ht="236.25" hidden="true" customHeight="false" outlineLevel="0" collapsed="false">
      <c r="A255" s="18" t="n">
        <v>165</v>
      </c>
      <c r="B255" s="18" t="n">
        <v>16</v>
      </c>
      <c r="C255" s="18" t="s">
        <v>658</v>
      </c>
      <c r="D255" s="18" t="s">
        <v>663</v>
      </c>
      <c r="E255" s="18" t="s">
        <v>664</v>
      </c>
      <c r="F255" s="18" t="s">
        <v>665</v>
      </c>
      <c r="G255" s="128" t="n">
        <v>0</v>
      </c>
      <c r="H255" s="128" t="n">
        <v>0</v>
      </c>
      <c r="I255" s="117" t="n">
        <v>1404.64</v>
      </c>
      <c r="J255" s="86" t="n">
        <v>41750</v>
      </c>
      <c r="K255" s="86"/>
      <c r="L255" s="18" t="s">
        <v>666</v>
      </c>
      <c r="M255" s="18" t="s">
        <v>629</v>
      </c>
      <c r="N255" s="0"/>
    </row>
    <row r="256" customFormat="false" ht="236.25" hidden="true" customHeight="false" outlineLevel="0" collapsed="false">
      <c r="A256" s="18" t="n">
        <v>166</v>
      </c>
      <c r="B256" s="18" t="n">
        <v>17</v>
      </c>
      <c r="C256" s="18" t="s">
        <v>658</v>
      </c>
      <c r="D256" s="18" t="s">
        <v>667</v>
      </c>
      <c r="E256" s="18" t="s">
        <v>668</v>
      </c>
      <c r="F256" s="18" t="s">
        <v>669</v>
      </c>
      <c r="G256" s="128" t="n">
        <v>0</v>
      </c>
      <c r="H256" s="128" t="n">
        <v>0</v>
      </c>
      <c r="I256" s="117" t="n">
        <v>263.4</v>
      </c>
      <c r="J256" s="86" t="n">
        <v>41750</v>
      </c>
      <c r="K256" s="86"/>
      <c r="L256" s="18" t="s">
        <v>670</v>
      </c>
      <c r="M256" s="18" t="s">
        <v>629</v>
      </c>
      <c r="N256" s="0"/>
    </row>
    <row r="257" customFormat="false" ht="242.45" hidden="true" customHeight="true" outlineLevel="0" collapsed="false">
      <c r="A257" s="18" t="n">
        <v>167</v>
      </c>
      <c r="B257" s="18" t="n">
        <v>18</v>
      </c>
      <c r="C257" s="18" t="s">
        <v>671</v>
      </c>
      <c r="D257" s="18" t="s">
        <v>672</v>
      </c>
      <c r="E257" s="18" t="s">
        <v>673</v>
      </c>
      <c r="F257" s="18" t="s">
        <v>674</v>
      </c>
      <c r="G257" s="128" t="n">
        <v>0</v>
      </c>
      <c r="H257" s="128" t="n">
        <v>0</v>
      </c>
      <c r="I257" s="117" t="n">
        <v>137897.52</v>
      </c>
      <c r="J257" s="86" t="n">
        <v>41107</v>
      </c>
      <c r="K257" s="86"/>
      <c r="L257" s="18" t="s">
        <v>675</v>
      </c>
      <c r="M257" s="18" t="s">
        <v>629</v>
      </c>
      <c r="N257" s="0"/>
    </row>
    <row r="258" customFormat="false" ht="173.25" hidden="true" customHeight="false" outlineLevel="0" collapsed="false">
      <c r="A258" s="18" t="n">
        <v>168</v>
      </c>
      <c r="B258" s="18" t="n">
        <v>19</v>
      </c>
      <c r="C258" s="18" t="s">
        <v>676</v>
      </c>
      <c r="D258" s="18" t="s">
        <v>677</v>
      </c>
      <c r="E258" s="18" t="s">
        <v>678</v>
      </c>
      <c r="F258" s="18" t="s">
        <v>679</v>
      </c>
      <c r="G258" s="128" t="n">
        <v>0</v>
      </c>
      <c r="H258" s="128" t="n">
        <v>0</v>
      </c>
      <c r="I258" s="117" t="n">
        <v>65860</v>
      </c>
      <c r="J258" s="86" t="n">
        <v>43381</v>
      </c>
      <c r="K258" s="86"/>
      <c r="L258" s="18" t="s">
        <v>417</v>
      </c>
      <c r="M258" s="18" t="s">
        <v>680</v>
      </c>
      <c r="N258" s="0"/>
    </row>
    <row r="259" customFormat="false" ht="173.25" hidden="true" customHeight="false" outlineLevel="0" collapsed="false">
      <c r="A259" s="18" t="n">
        <v>169</v>
      </c>
      <c r="B259" s="18" t="n">
        <v>20</v>
      </c>
      <c r="C259" s="18" t="s">
        <v>676</v>
      </c>
      <c r="D259" s="18" t="s">
        <v>677</v>
      </c>
      <c r="E259" s="18" t="s">
        <v>681</v>
      </c>
      <c r="F259" s="18" t="s">
        <v>682</v>
      </c>
      <c r="G259" s="128" t="n">
        <v>0</v>
      </c>
      <c r="H259" s="128" t="n">
        <v>0</v>
      </c>
      <c r="I259" s="117" t="n">
        <v>63640</v>
      </c>
      <c r="J259" s="86" t="n">
        <v>43381</v>
      </c>
      <c r="K259" s="86"/>
      <c r="L259" s="18" t="s">
        <v>683</v>
      </c>
      <c r="M259" s="18" t="s">
        <v>680</v>
      </c>
      <c r="N259" s="0"/>
    </row>
    <row r="260" customFormat="false" ht="173.25" hidden="true" customHeight="false" outlineLevel="0" collapsed="false">
      <c r="A260" s="18" t="n">
        <v>170</v>
      </c>
      <c r="B260" s="18" t="n">
        <v>21</v>
      </c>
      <c r="C260" s="18" t="s">
        <v>676</v>
      </c>
      <c r="D260" s="18" t="s">
        <v>684</v>
      </c>
      <c r="E260" s="18" t="s">
        <v>685</v>
      </c>
      <c r="F260" s="18" t="s">
        <v>686</v>
      </c>
      <c r="G260" s="128" t="n">
        <v>0</v>
      </c>
      <c r="H260" s="128" t="n">
        <v>0</v>
      </c>
      <c r="I260" s="117" t="n">
        <v>4536200</v>
      </c>
      <c r="J260" s="86" t="n">
        <v>41697</v>
      </c>
      <c r="K260" s="86"/>
      <c r="L260" s="18" t="s">
        <v>687</v>
      </c>
      <c r="M260" s="18" t="s">
        <v>680</v>
      </c>
      <c r="N260" s="0"/>
    </row>
    <row r="261" customFormat="false" ht="173.25" hidden="true" customHeight="false" outlineLevel="0" collapsed="false">
      <c r="A261" s="18" t="n">
        <v>171</v>
      </c>
      <c r="B261" s="18" t="n">
        <v>22</v>
      </c>
      <c r="C261" s="18" t="s">
        <v>676</v>
      </c>
      <c r="D261" s="18" t="s">
        <v>688</v>
      </c>
      <c r="E261" s="18" t="s">
        <v>689</v>
      </c>
      <c r="F261" s="18" t="s">
        <v>690</v>
      </c>
      <c r="G261" s="128" t="n">
        <v>0</v>
      </c>
      <c r="H261" s="128" t="n">
        <v>0</v>
      </c>
      <c r="I261" s="117" t="n">
        <v>3233800</v>
      </c>
      <c r="J261" s="86" t="n">
        <v>41697</v>
      </c>
      <c r="K261" s="86"/>
      <c r="L261" s="18" t="s">
        <v>691</v>
      </c>
      <c r="M261" s="18" t="s">
        <v>680</v>
      </c>
      <c r="N261" s="0"/>
    </row>
    <row r="262" customFormat="false" ht="173.25" hidden="true" customHeight="false" outlineLevel="0" collapsed="false">
      <c r="A262" s="18" t="n">
        <v>172</v>
      </c>
      <c r="B262" s="18" t="n">
        <v>23</v>
      </c>
      <c r="C262" s="18" t="s">
        <v>676</v>
      </c>
      <c r="D262" s="18" t="s">
        <v>692</v>
      </c>
      <c r="E262" s="18" t="s">
        <v>693</v>
      </c>
      <c r="F262" s="18" t="s">
        <v>694</v>
      </c>
      <c r="G262" s="128" t="n">
        <v>0</v>
      </c>
      <c r="H262" s="128" t="n">
        <v>0</v>
      </c>
      <c r="I262" s="117" t="n">
        <v>2086800</v>
      </c>
      <c r="J262" s="86" t="n">
        <v>41697</v>
      </c>
      <c r="K262" s="86"/>
      <c r="L262" s="18" t="s">
        <v>695</v>
      </c>
      <c r="M262" s="18" t="s">
        <v>680</v>
      </c>
      <c r="N262" s="0"/>
    </row>
    <row r="263" customFormat="false" ht="273" hidden="true" customHeight="true" outlineLevel="0" collapsed="false">
      <c r="A263" s="18" t="n">
        <v>173</v>
      </c>
      <c r="B263" s="18" t="n">
        <v>24</v>
      </c>
      <c r="C263" s="18" t="s">
        <v>676</v>
      </c>
      <c r="D263" s="18" t="s">
        <v>696</v>
      </c>
      <c r="E263" s="18" t="s">
        <v>697</v>
      </c>
      <c r="F263" s="18" t="s">
        <v>698</v>
      </c>
      <c r="G263" s="128" t="n">
        <v>0</v>
      </c>
      <c r="H263" s="128" t="n">
        <v>0</v>
      </c>
      <c r="I263" s="117" t="n">
        <v>629000</v>
      </c>
      <c r="J263" s="86" t="n">
        <v>41697</v>
      </c>
      <c r="K263" s="86"/>
      <c r="L263" s="18" t="s">
        <v>699</v>
      </c>
      <c r="M263" s="18" t="s">
        <v>680</v>
      </c>
      <c r="N263" s="0"/>
    </row>
    <row r="264" customFormat="false" ht="173.25" hidden="true" customHeight="false" outlineLevel="0" collapsed="false">
      <c r="A264" s="18" t="n">
        <v>174</v>
      </c>
      <c r="B264" s="18" t="n">
        <v>25</v>
      </c>
      <c r="C264" s="18" t="s">
        <v>676</v>
      </c>
      <c r="D264" s="18" t="s">
        <v>700</v>
      </c>
      <c r="E264" s="18" t="s">
        <v>701</v>
      </c>
      <c r="F264" s="18" t="s">
        <v>702</v>
      </c>
      <c r="G264" s="128" t="n">
        <v>0</v>
      </c>
      <c r="H264" s="128" t="n">
        <v>0</v>
      </c>
      <c r="I264" s="117" t="n">
        <v>1642800</v>
      </c>
      <c r="J264" s="86" t="n">
        <v>41697</v>
      </c>
      <c r="K264" s="86"/>
      <c r="L264" s="18" t="s">
        <v>703</v>
      </c>
      <c r="M264" s="18" t="s">
        <v>680</v>
      </c>
      <c r="N264" s="0"/>
    </row>
    <row r="265" customFormat="false" ht="173.25" hidden="true" customHeight="false" outlineLevel="0" collapsed="false">
      <c r="A265" s="18" t="n">
        <v>175</v>
      </c>
      <c r="B265" s="18" t="n">
        <v>26</v>
      </c>
      <c r="C265" s="18" t="s">
        <v>676</v>
      </c>
      <c r="D265" s="18" t="s">
        <v>704</v>
      </c>
      <c r="E265" s="18" t="s">
        <v>705</v>
      </c>
      <c r="F265" s="18" t="s">
        <v>706</v>
      </c>
      <c r="G265" s="128" t="n">
        <v>0</v>
      </c>
      <c r="H265" s="128" t="n">
        <v>0</v>
      </c>
      <c r="I265" s="117" t="n">
        <v>296000</v>
      </c>
      <c r="J265" s="86" t="n">
        <v>41697</v>
      </c>
      <c r="K265" s="86"/>
      <c r="L265" s="18" t="s">
        <v>707</v>
      </c>
      <c r="M265" s="18" t="s">
        <v>680</v>
      </c>
      <c r="N265" s="0"/>
    </row>
    <row r="266" customFormat="false" ht="173.25" hidden="true" customHeight="false" outlineLevel="0" collapsed="false">
      <c r="A266" s="18" t="n">
        <v>176</v>
      </c>
      <c r="B266" s="18" t="n">
        <v>27</v>
      </c>
      <c r="C266" s="18" t="s">
        <v>676</v>
      </c>
      <c r="D266" s="18" t="s">
        <v>708</v>
      </c>
      <c r="E266" s="18" t="s">
        <v>709</v>
      </c>
      <c r="F266" s="18" t="s">
        <v>710</v>
      </c>
      <c r="G266" s="128" t="n">
        <v>0</v>
      </c>
      <c r="H266" s="128" t="n">
        <v>0</v>
      </c>
      <c r="I266" s="117" t="n">
        <v>299700</v>
      </c>
      <c r="J266" s="86" t="n">
        <v>41697</v>
      </c>
      <c r="K266" s="86"/>
      <c r="L266" s="18" t="s">
        <v>711</v>
      </c>
      <c r="M266" s="18" t="s">
        <v>680</v>
      </c>
      <c r="N266" s="0"/>
    </row>
    <row r="267" customFormat="false" ht="173.25" hidden="true" customHeight="false" outlineLevel="0" collapsed="false">
      <c r="A267" s="18" t="n">
        <v>177</v>
      </c>
      <c r="B267" s="18" t="n">
        <v>28</v>
      </c>
      <c r="C267" s="18" t="s">
        <v>676</v>
      </c>
      <c r="D267" s="18" t="s">
        <v>712</v>
      </c>
      <c r="E267" s="18" t="s">
        <v>713</v>
      </c>
      <c r="F267" s="18" t="s">
        <v>714</v>
      </c>
      <c r="G267" s="128" t="n">
        <v>0</v>
      </c>
      <c r="H267" s="128" t="n">
        <v>0</v>
      </c>
      <c r="I267" s="117" t="n">
        <v>1572500</v>
      </c>
      <c r="J267" s="86" t="n">
        <v>41697</v>
      </c>
      <c r="K267" s="86"/>
      <c r="L267" s="18" t="s">
        <v>715</v>
      </c>
      <c r="M267" s="18" t="s">
        <v>680</v>
      </c>
      <c r="N267" s="0"/>
    </row>
    <row r="268" customFormat="false" ht="173.25" hidden="true" customHeight="false" outlineLevel="0" collapsed="false">
      <c r="A268" s="18" t="n">
        <v>178</v>
      </c>
      <c r="B268" s="18" t="n">
        <v>29</v>
      </c>
      <c r="C268" s="18" t="s">
        <v>676</v>
      </c>
      <c r="D268" s="18" t="s">
        <v>716</v>
      </c>
      <c r="E268" s="18" t="s">
        <v>717</v>
      </c>
      <c r="F268" s="18" t="s">
        <v>718</v>
      </c>
      <c r="G268" s="128" t="n">
        <v>0</v>
      </c>
      <c r="H268" s="128" t="n">
        <v>0</v>
      </c>
      <c r="I268" s="117" t="n">
        <v>409960</v>
      </c>
      <c r="J268" s="86" t="n">
        <v>41697</v>
      </c>
      <c r="K268" s="86"/>
      <c r="L268" s="18" t="s">
        <v>719</v>
      </c>
      <c r="M268" s="18" t="s">
        <v>680</v>
      </c>
      <c r="N268" s="0"/>
    </row>
    <row r="269" customFormat="false" ht="173.25" hidden="true" customHeight="false" outlineLevel="0" collapsed="false">
      <c r="A269" s="18" t="n">
        <v>179</v>
      </c>
      <c r="B269" s="18" t="n">
        <v>30</v>
      </c>
      <c r="C269" s="18" t="s">
        <v>676</v>
      </c>
      <c r="D269" s="18" t="s">
        <v>720</v>
      </c>
      <c r="E269" s="18" t="s">
        <v>721</v>
      </c>
      <c r="F269" s="18" t="s">
        <v>722</v>
      </c>
      <c r="G269" s="128" t="n">
        <v>0</v>
      </c>
      <c r="H269" s="128" t="n">
        <v>0</v>
      </c>
      <c r="I269" s="117" t="n">
        <v>484700</v>
      </c>
      <c r="J269" s="86" t="n">
        <v>41697</v>
      </c>
      <c r="K269" s="86"/>
      <c r="L269" s="18" t="s">
        <v>723</v>
      </c>
      <c r="M269" s="18" t="s">
        <v>680</v>
      </c>
      <c r="N269" s="0"/>
    </row>
    <row r="270" customFormat="false" ht="173.25" hidden="true" customHeight="false" outlineLevel="0" collapsed="false">
      <c r="A270" s="18" t="n">
        <v>180</v>
      </c>
      <c r="B270" s="18" t="n">
        <v>31</v>
      </c>
      <c r="C270" s="18" t="s">
        <v>676</v>
      </c>
      <c r="D270" s="18" t="s">
        <v>724</v>
      </c>
      <c r="E270" s="18" t="s">
        <v>725</v>
      </c>
      <c r="F270" s="18" t="s">
        <v>726</v>
      </c>
      <c r="G270" s="128" t="n">
        <v>0</v>
      </c>
      <c r="H270" s="128" t="n">
        <v>0</v>
      </c>
      <c r="I270" s="117" t="n">
        <v>264920</v>
      </c>
      <c r="J270" s="86" t="n">
        <v>41697</v>
      </c>
      <c r="K270" s="86"/>
      <c r="L270" s="18" t="s">
        <v>727</v>
      </c>
      <c r="M270" s="18" t="s">
        <v>680</v>
      </c>
      <c r="N270" s="0"/>
    </row>
    <row r="271" customFormat="false" ht="173.25" hidden="true" customHeight="false" outlineLevel="0" collapsed="false">
      <c r="A271" s="18" t="n">
        <v>181</v>
      </c>
      <c r="B271" s="18" t="n">
        <v>32</v>
      </c>
      <c r="C271" s="18" t="s">
        <v>676</v>
      </c>
      <c r="D271" s="18" t="s">
        <v>728</v>
      </c>
      <c r="E271" s="18" t="s">
        <v>729</v>
      </c>
      <c r="F271" s="18" t="s">
        <v>730</v>
      </c>
      <c r="G271" s="128" t="n">
        <v>0</v>
      </c>
      <c r="H271" s="128" t="n">
        <v>0</v>
      </c>
      <c r="I271" s="117" t="n">
        <v>444000</v>
      </c>
      <c r="J271" s="86" t="n">
        <v>41697</v>
      </c>
      <c r="K271" s="86"/>
      <c r="L271" s="18" t="s">
        <v>731</v>
      </c>
      <c r="M271" s="18" t="s">
        <v>680</v>
      </c>
      <c r="N271" s="0"/>
    </row>
    <row r="272" customFormat="false" ht="173.25" hidden="true" customHeight="false" outlineLevel="0" collapsed="false">
      <c r="A272" s="18" t="n">
        <v>182</v>
      </c>
      <c r="B272" s="18" t="n">
        <v>33</v>
      </c>
      <c r="C272" s="18" t="s">
        <v>676</v>
      </c>
      <c r="D272" s="18" t="s">
        <v>732</v>
      </c>
      <c r="E272" s="18" t="s">
        <v>733</v>
      </c>
      <c r="F272" s="18" t="s">
        <v>730</v>
      </c>
      <c r="G272" s="128" t="n">
        <v>0</v>
      </c>
      <c r="H272" s="128" t="n">
        <v>0</v>
      </c>
      <c r="I272" s="117" t="n">
        <v>444000</v>
      </c>
      <c r="J272" s="86" t="n">
        <v>41697</v>
      </c>
      <c r="K272" s="86"/>
      <c r="L272" s="18" t="s">
        <v>734</v>
      </c>
      <c r="M272" s="18" t="s">
        <v>680</v>
      </c>
      <c r="N272" s="0"/>
    </row>
    <row r="273" customFormat="false" ht="173.25" hidden="true" customHeight="false" outlineLevel="0" collapsed="false">
      <c r="A273" s="18" t="n">
        <v>183</v>
      </c>
      <c r="B273" s="18" t="n">
        <v>34</v>
      </c>
      <c r="C273" s="18" t="s">
        <v>676</v>
      </c>
      <c r="D273" s="18" t="s">
        <v>735</v>
      </c>
      <c r="E273" s="18" t="s">
        <v>736</v>
      </c>
      <c r="F273" s="18" t="s">
        <v>737</v>
      </c>
      <c r="G273" s="128" t="n">
        <v>0</v>
      </c>
      <c r="H273" s="128" t="n">
        <v>0</v>
      </c>
      <c r="I273" s="117" t="n">
        <v>224220</v>
      </c>
      <c r="J273" s="86" t="n">
        <v>41697</v>
      </c>
      <c r="K273" s="86"/>
      <c r="L273" s="18" t="s">
        <v>738</v>
      </c>
      <c r="M273" s="18" t="s">
        <v>680</v>
      </c>
      <c r="N273" s="0"/>
    </row>
    <row r="274" customFormat="false" ht="137.25" hidden="true" customHeight="true" outlineLevel="0" collapsed="false">
      <c r="A274" s="18" t="n">
        <v>184</v>
      </c>
      <c r="B274" s="18" t="n">
        <v>35</v>
      </c>
      <c r="C274" s="18" t="s">
        <v>676</v>
      </c>
      <c r="D274" s="18" t="s">
        <v>739</v>
      </c>
      <c r="E274" s="18" t="s">
        <v>740</v>
      </c>
      <c r="F274" s="18" t="s">
        <v>741</v>
      </c>
      <c r="G274" s="128" t="n">
        <v>0</v>
      </c>
      <c r="H274" s="128" t="n">
        <v>0</v>
      </c>
      <c r="I274" s="117" t="n">
        <v>1502200</v>
      </c>
      <c r="J274" s="86" t="n">
        <v>41697</v>
      </c>
      <c r="K274" s="86"/>
      <c r="L274" s="18" t="s">
        <v>742</v>
      </c>
      <c r="M274" s="18" t="s">
        <v>680</v>
      </c>
      <c r="N274" s="0"/>
    </row>
    <row r="275" customFormat="false" ht="15.75" hidden="true" customHeight="false" outlineLevel="0" collapsed="false">
      <c r="A275" s="18" t="n">
        <v>185</v>
      </c>
      <c r="B275" s="18" t="n">
        <v>36</v>
      </c>
      <c r="C275" s="18"/>
      <c r="D275" s="18"/>
      <c r="E275" s="18"/>
      <c r="F275" s="18"/>
      <c r="G275" s="128"/>
      <c r="H275" s="128"/>
      <c r="I275" s="117"/>
      <c r="J275" s="86"/>
      <c r="K275" s="86"/>
      <c r="L275" s="17"/>
      <c r="M275" s="18"/>
      <c r="N275" s="0"/>
    </row>
    <row r="276" customFormat="false" ht="15.75" hidden="true" customHeight="false" outlineLevel="0" collapsed="false">
      <c r="A276" s="130" t="n">
        <v>186</v>
      </c>
      <c r="B276" s="130" t="n">
        <v>37</v>
      </c>
      <c r="C276" s="130"/>
      <c r="D276" s="130"/>
      <c r="E276" s="130"/>
      <c r="F276" s="18"/>
      <c r="G276" s="128"/>
      <c r="H276" s="128"/>
      <c r="I276" s="117"/>
      <c r="J276" s="86"/>
      <c r="K276" s="86"/>
      <c r="L276" s="17"/>
      <c r="M276" s="18"/>
      <c r="N276" s="0"/>
    </row>
    <row r="277" customFormat="false" ht="15.75" hidden="false" customHeight="true" outlineLevel="0" collapsed="false">
      <c r="A277" s="131" t="s">
        <v>743</v>
      </c>
      <c r="B277" s="131"/>
      <c r="C277" s="131"/>
      <c r="D277" s="131"/>
      <c r="E277" s="131"/>
      <c r="F277" s="132"/>
      <c r="G277" s="133" t="n">
        <f aca="false">SUM(G182:G276)</f>
        <v>0</v>
      </c>
      <c r="H277" s="133" t="n">
        <f aca="false">SUM(H182:H276)</f>
        <v>0</v>
      </c>
      <c r="I277" s="133" t="n">
        <f aca="false">$I$245</f>
        <v>78481057.65</v>
      </c>
      <c r="J277" s="134"/>
      <c r="K277" s="134"/>
      <c r="L277" s="135"/>
      <c r="M277" s="130"/>
      <c r="N277" s="0"/>
    </row>
    <row r="278" customFormat="false" ht="18.75" hidden="false" customHeight="true" outlineLevel="0" collapsed="false">
      <c r="A278" s="136" t="s">
        <v>744</v>
      </c>
      <c r="B278" s="136"/>
      <c r="C278" s="136"/>
      <c r="D278" s="136"/>
      <c r="E278" s="136"/>
      <c r="F278" s="136"/>
      <c r="G278" s="136"/>
      <c r="H278" s="136"/>
      <c r="I278" s="136"/>
      <c r="J278" s="136"/>
      <c r="K278" s="32"/>
      <c r="L278" s="32"/>
      <c r="M278" s="32"/>
      <c r="N278" s="36"/>
    </row>
    <row r="279" customFormat="false" ht="57.75" hidden="false" customHeight="true" outlineLevel="0" collapsed="false">
      <c r="A279" s="113" t="n">
        <v>1</v>
      </c>
      <c r="B279" s="18" t="s">
        <v>745</v>
      </c>
      <c r="C279" s="113" t="str">
        <f aca="false">'[3]13 жилой фонд'!C3</f>
        <v>квартира</v>
      </c>
      <c r="D279" s="137" t="str">
        <f aca="false">'[3]13 жилой фонд'!E3</f>
        <v> С ШИПУНОВО, УЛ. НОВАЯ, Д 4, КВ 1</v>
      </c>
      <c r="E279" s="138"/>
      <c r="F279" s="113" t="n">
        <f aca="false">'[3]13 жилой фонд'!F3</f>
        <v>24</v>
      </c>
      <c r="G279" s="139" t="n">
        <f aca="false">'[3]13 жилой фонд'!G3</f>
        <v>56800</v>
      </c>
      <c r="H279" s="139" t="n">
        <f aca="false">G279</f>
        <v>56800</v>
      </c>
      <c r="I279" s="140"/>
      <c r="J279" s="141"/>
      <c r="K279" s="116"/>
      <c r="L279" s="142" t="s">
        <v>746</v>
      </c>
      <c r="M279" s="143" t="s">
        <v>624</v>
      </c>
      <c r="N279" s="0" t="str">
        <f aca="false">'[3]13 жилой фонд'!J3</f>
        <v>договор соц.найма</v>
      </c>
    </row>
    <row r="280" customFormat="false" ht="66" hidden="false" customHeight="true" outlineLevel="0" collapsed="false">
      <c r="A280" s="18" t="n">
        <v>2</v>
      </c>
      <c r="B280" s="18" t="s">
        <v>747</v>
      </c>
      <c r="C280" s="18" t="str">
        <f aca="false">'[3]13 жилой фонд'!C4</f>
        <v>квартира</v>
      </c>
      <c r="D280" s="44" t="str">
        <f aca="false">'[3]13 жилой фонд'!E4</f>
        <v> С ШИПУНОВО, УЛ. НОВАЯ, Д 4, КВ 2</v>
      </c>
      <c r="E280" s="82"/>
      <c r="F280" s="18" t="n">
        <f aca="false">'[3]13 жилой фонд'!F4</f>
        <v>48</v>
      </c>
      <c r="G280" s="128" t="n">
        <f aca="false">'[3]13 жилой фонд'!G4</f>
        <v>56800</v>
      </c>
      <c r="H280" s="128" t="n">
        <f aca="false">G280</f>
        <v>56800</v>
      </c>
      <c r="I280" s="84"/>
      <c r="J280" s="94"/>
      <c r="K280" s="86"/>
      <c r="L280" s="144" t="s">
        <v>746</v>
      </c>
      <c r="M280" s="142" t="s">
        <v>624</v>
      </c>
      <c r="N280" s="0" t="str">
        <f aca="false">'[3]13 жилой фонд'!J4</f>
        <v>договор соц.найма</v>
      </c>
    </row>
    <row r="281" customFormat="false" ht="51.75" hidden="false" customHeight="true" outlineLevel="0" collapsed="false">
      <c r="A281" s="18" t="n">
        <v>3</v>
      </c>
      <c r="B281" s="18" t="s">
        <v>748</v>
      </c>
      <c r="C281" s="18" t="str">
        <f aca="false">'[3]13 жилой фонд'!C5</f>
        <v>квартира</v>
      </c>
      <c r="D281" s="44" t="str">
        <f aca="false">'[3]13 жилой фонд'!E5</f>
        <v> С ШИПУНОВО, УЛ. НОВАЯ, Д 8, КВ 1</v>
      </c>
      <c r="E281" s="82"/>
      <c r="F281" s="18" t="n">
        <f aca="false">'[3]13 жилой фонд'!F5</f>
        <v>40</v>
      </c>
      <c r="G281" s="128" t="n">
        <f aca="false">'[3]13 жилой фонд'!G5</f>
        <v>47900</v>
      </c>
      <c r="H281" s="128" t="n">
        <f aca="false">G281</f>
        <v>47900</v>
      </c>
      <c r="I281" s="84"/>
      <c r="J281" s="86"/>
      <c r="K281" s="86"/>
      <c r="L281" s="144" t="s">
        <v>746</v>
      </c>
      <c r="M281" s="142" t="s">
        <v>624</v>
      </c>
      <c r="N281" s="0" t="str">
        <f aca="false">'[3]13 жилой фонд'!J5</f>
        <v>договор соц.найма</v>
      </c>
    </row>
    <row r="282" customFormat="false" ht="54.75" hidden="false" customHeight="true" outlineLevel="0" collapsed="false">
      <c r="A282" s="130" t="n">
        <v>4</v>
      </c>
      <c r="B282" s="18" t="s">
        <v>749</v>
      </c>
      <c r="C282" s="130" t="str">
        <f aca="false">'[3]13 жилой фонд'!C6</f>
        <v>дом</v>
      </c>
      <c r="D282" s="145" t="str">
        <f aca="false">'[3]13 жилой фонд'!E6</f>
        <v> С ШИПУНОВО, УЛ. НОВАЯ, Д 20</v>
      </c>
      <c r="E282" s="146" t="s">
        <v>750</v>
      </c>
      <c r="F282" s="130" t="n">
        <f aca="false">'[3]13 жилой фонд'!F6</f>
        <v>43</v>
      </c>
      <c r="G282" s="147" t="n">
        <f aca="false">'[3]13 жилой фонд'!G6</f>
        <v>72200</v>
      </c>
      <c r="H282" s="147" t="n">
        <f aca="false">G282</f>
        <v>72200</v>
      </c>
      <c r="I282" s="148" t="n">
        <v>245737.25</v>
      </c>
      <c r="J282" s="134" t="n">
        <v>43132</v>
      </c>
      <c r="K282" s="134"/>
      <c r="L282" s="149" t="s">
        <v>751</v>
      </c>
      <c r="M282" s="142" t="s">
        <v>624</v>
      </c>
      <c r="N282" s="0" t="str">
        <f aca="false">'[3]13 жилой фонд'!J6</f>
        <v>договор соц.найма</v>
      </c>
    </row>
    <row r="283" customFormat="false" ht="44.25" hidden="false" customHeight="true" outlineLevel="0" collapsed="false">
      <c r="A283" s="130" t="n">
        <v>5</v>
      </c>
      <c r="B283" s="18" t="s">
        <v>752</v>
      </c>
      <c r="C283" s="130" t="str">
        <f aca="false">'[3]13 жилой фонд'!C7</f>
        <v>дом</v>
      </c>
      <c r="D283" s="145" t="str">
        <f aca="false">'[3]13 жилой фонд'!E7</f>
        <v> С ШИПУНОВО, УЛ. НОВАЯ, Д 26</v>
      </c>
      <c r="E283" s="146" t="s">
        <v>753</v>
      </c>
      <c r="F283" s="130" t="n">
        <f aca="false">'[3]13 жилой фонд'!F7</f>
        <v>50</v>
      </c>
      <c r="G283" s="147" t="n">
        <f aca="false">'[3]13 жилой фонд'!G7</f>
        <v>55700</v>
      </c>
      <c r="H283" s="147" t="n">
        <f aca="false">G283</f>
        <v>55700</v>
      </c>
      <c r="I283" s="148" t="n">
        <v>256479.86</v>
      </c>
      <c r="J283" s="134" t="n">
        <v>43132</v>
      </c>
      <c r="K283" s="134"/>
      <c r="L283" s="149" t="s">
        <v>754</v>
      </c>
      <c r="M283" s="149" t="str">
        <f aca="false">$M$279</f>
        <v>Администрация Шипуновского сельского поселения Крутинского муниципального района  Омской области</v>
      </c>
      <c r="N283" s="0" t="str">
        <f aca="false">'[3]13 жилой фонд'!J7</f>
        <v>договор соц.найма</v>
      </c>
    </row>
    <row r="284" customFormat="false" ht="48" hidden="false" customHeight="true" outlineLevel="0" collapsed="false">
      <c r="A284" s="130" t="n">
        <v>6</v>
      </c>
      <c r="B284" s="18" t="s">
        <v>755</v>
      </c>
      <c r="C284" s="130" t="str">
        <f aca="false">'[3]13 жилой фонд'!C8</f>
        <v>дом</v>
      </c>
      <c r="D284" s="145" t="str">
        <f aca="false">'[3]13 жилой фонд'!E8</f>
        <v> С ШИПУНОВО, УЛ. НОВАЯ, Д 34</v>
      </c>
      <c r="E284" s="146"/>
      <c r="F284" s="130" t="n">
        <f aca="false">'[3]13 жилой фонд'!F8</f>
        <v>46</v>
      </c>
      <c r="G284" s="147" t="n">
        <f aca="false">'[3]13 жилой фонд'!G8</f>
        <v>58800</v>
      </c>
      <c r="H284" s="147" t="n">
        <f aca="false">G284</f>
        <v>58800</v>
      </c>
      <c r="I284" s="150"/>
      <c r="J284" s="134"/>
      <c r="K284" s="134"/>
      <c r="L284" s="149" t="s">
        <v>746</v>
      </c>
      <c r="M284" s="149" t="str">
        <f aca="false">$M$282</f>
        <v>Администрация Шипуновского сельского поселения Крутинского муниципального района  Омской области</v>
      </c>
      <c r="N284" s="0" t="str">
        <f aca="false">'[3]13 жилой фонд'!J8</f>
        <v>договор соц.найма</v>
      </c>
    </row>
    <row r="285" customFormat="false" ht="48" hidden="false" customHeight="true" outlineLevel="0" collapsed="false">
      <c r="A285" s="130" t="n">
        <v>7</v>
      </c>
      <c r="B285" s="18" t="s">
        <v>756</v>
      </c>
      <c r="C285" s="130" t="str">
        <f aca="false">'[3]13 жилой фонд'!C9</f>
        <v>квартира</v>
      </c>
      <c r="D285" s="145" t="str">
        <f aca="false">'[3]13 жилой фонд'!E9</f>
        <v> С ШИПУНОВО, УЛ. НОВАЯ, Д 71, КВ 2</v>
      </c>
      <c r="E285" s="146"/>
      <c r="F285" s="130" t="n">
        <f aca="false">'[3]13 жилой фонд'!F9</f>
        <v>28</v>
      </c>
      <c r="G285" s="147" t="n">
        <f aca="false">'[3]13 жилой фонд'!G9</f>
        <v>23300</v>
      </c>
      <c r="H285" s="147" t="n">
        <f aca="false">G285</f>
        <v>23300</v>
      </c>
      <c r="I285" s="150"/>
      <c r="J285" s="134"/>
      <c r="K285" s="134"/>
      <c r="L285" s="149" t="s">
        <v>746</v>
      </c>
      <c r="M285" s="149" t="str">
        <f aca="false">$M$282</f>
        <v>Администрация Шипуновского сельского поселения Крутинского муниципального района  Омской области</v>
      </c>
      <c r="N285" s="0" t="str">
        <f aca="false">'[3]13 жилой фонд'!J9</f>
        <v>договор соц.найма</v>
      </c>
    </row>
    <row r="286" customFormat="false" ht="45.75" hidden="false" customHeight="true" outlineLevel="0" collapsed="false">
      <c r="A286" s="130" t="n">
        <v>8</v>
      </c>
      <c r="B286" s="18" t="s">
        <v>757</v>
      </c>
      <c r="C286" s="130" t="str">
        <f aca="false">'[3]13 жилой фонд'!C10</f>
        <v>дом</v>
      </c>
      <c r="D286" s="145" t="str">
        <f aca="false">'[3]13 жилой фонд'!E10</f>
        <v> С ШИПУНОВО, УЛ. НОВАЯ, Д 61</v>
      </c>
      <c r="E286" s="130" t="s">
        <v>758</v>
      </c>
      <c r="F286" s="130" t="n">
        <f aca="false">'[3]13 жилой фонд'!F10</f>
        <v>36.5</v>
      </c>
      <c r="G286" s="147" t="n">
        <f aca="false">'[3]13 жилой фонд'!G10</f>
        <v>33200</v>
      </c>
      <c r="H286" s="147" t="n">
        <f aca="false">G286</f>
        <v>33200</v>
      </c>
      <c r="I286" s="150" t="n">
        <v>245065.85</v>
      </c>
      <c r="J286" s="134" t="n">
        <v>42472</v>
      </c>
      <c r="K286" s="134"/>
      <c r="L286" s="149" t="s">
        <v>759</v>
      </c>
      <c r="M286" s="149" t="str">
        <f aca="false">$M$282</f>
        <v>Администрация Шипуновского сельского поселения Крутинского муниципального района  Омской области</v>
      </c>
      <c r="N286" s="0" t="str">
        <f aca="false">'[3]13 жилой фонд'!J10</f>
        <v>договор соц.найма</v>
      </c>
    </row>
    <row r="287" customFormat="false" ht="48.75" hidden="false" customHeight="true" outlineLevel="0" collapsed="false">
      <c r="A287" s="130" t="n">
        <v>9</v>
      </c>
      <c r="B287" s="18" t="s">
        <v>760</v>
      </c>
      <c r="C287" s="130" t="str">
        <f aca="false">'[3]13 жилой фонд'!C11</f>
        <v>квартира</v>
      </c>
      <c r="D287" s="145" t="str">
        <f aca="false">'[3]13 жилой фонд'!E11</f>
        <v> С ШИПУНОВО, УЛ. НОВАЯ, Д 63, КВ 1</v>
      </c>
      <c r="E287" s="130"/>
      <c r="F287" s="130" t="n">
        <f aca="false">'[3]13 жилой фонд'!F11</f>
        <v>30</v>
      </c>
      <c r="G287" s="147" t="n">
        <f aca="false">'[3]13 жилой фонд'!G11</f>
        <v>23400</v>
      </c>
      <c r="H287" s="147" t="n">
        <f aca="false">G287</f>
        <v>23400</v>
      </c>
      <c r="I287" s="150"/>
      <c r="J287" s="134"/>
      <c r="K287" s="134"/>
      <c r="L287" s="149" t="s">
        <v>746</v>
      </c>
      <c r="M287" s="149" t="str">
        <f aca="false">$M$282</f>
        <v>Администрация Шипуновского сельского поселения Крутинского муниципального района  Омской области</v>
      </c>
      <c r="N287" s="0" t="str">
        <f aca="false">'[3]13 жилой фонд'!J11</f>
        <v>договор соц.найма</v>
      </c>
    </row>
    <row r="288" customFormat="false" ht="39" hidden="false" customHeight="true" outlineLevel="0" collapsed="false">
      <c r="A288" s="151" t="n">
        <v>10</v>
      </c>
      <c r="B288" s="18" t="s">
        <v>761</v>
      </c>
      <c r="C288" s="151" t="str">
        <f aca="false">'[3]13 жилой фонд'!C12</f>
        <v>квартира</v>
      </c>
      <c r="D288" s="152" t="str">
        <f aca="false">'[3]13 жилой фонд'!E12</f>
        <v> С ШИПУНОВО, УЛ. НОВАЯ, Д 67</v>
      </c>
      <c r="E288" s="151" t="s">
        <v>762</v>
      </c>
      <c r="F288" s="151" t="n">
        <f aca="false">'[3]13 жилой фонд'!F12</f>
        <v>40</v>
      </c>
      <c r="G288" s="153" t="n">
        <f aca="false">'[3]13 жилой фонд'!G12</f>
        <v>44000</v>
      </c>
      <c r="H288" s="154" t="n">
        <f aca="false">G288</f>
        <v>44000</v>
      </c>
      <c r="I288" s="150" t="n">
        <v>240365.96</v>
      </c>
      <c r="J288" s="155" t="n">
        <v>43083</v>
      </c>
      <c r="K288" s="155"/>
      <c r="L288" s="156" t="s">
        <v>763</v>
      </c>
      <c r="M288" s="157" t="str">
        <f aca="false">$M$282</f>
        <v>Администрация Шипуновского сельского поселения Крутинского муниципального района  Омской области</v>
      </c>
      <c r="N288" s="0" t="str">
        <f aca="false">'[3]13 жилой фонд'!J12</f>
        <v>договор соц.найма</v>
      </c>
    </row>
    <row r="289" customFormat="false" ht="45.75" hidden="false" customHeight="true" outlineLevel="0" collapsed="false">
      <c r="A289" s="151" t="n">
        <v>11</v>
      </c>
      <c r="B289" s="18" t="s">
        <v>764</v>
      </c>
      <c r="C289" s="151" t="str">
        <f aca="false">'[3]13 жилой фонд'!C13</f>
        <v>квартира</v>
      </c>
      <c r="D289" s="152" t="str">
        <f aca="false">'[3]13 жилой фонд'!E13</f>
        <v> С ШИПУНОВО, УЛ. НОВАЯ, Д 59, КВ 1</v>
      </c>
      <c r="E289" s="151"/>
      <c r="F289" s="151" t="n">
        <f aca="false">'[3]13 жилой фонд'!F13</f>
        <v>30</v>
      </c>
      <c r="G289" s="153" t="n">
        <f aca="false">'[3]13 жилой фонд'!G13</f>
        <v>22500</v>
      </c>
      <c r="H289" s="154" t="n">
        <f aca="false">G289</f>
        <v>22500</v>
      </c>
      <c r="I289" s="150"/>
      <c r="J289" s="155"/>
      <c r="K289" s="155"/>
      <c r="L289" s="156" t="s">
        <v>746</v>
      </c>
      <c r="M289" s="157" t="str">
        <f aca="false">$M$282</f>
        <v>Администрация Шипуновского сельского поселения Крутинского муниципального района  Омской области</v>
      </c>
      <c r="N289" s="0" t="str">
        <f aca="false">'[3]13 жилой фонд'!J13</f>
        <v>договор соц.найма</v>
      </c>
    </row>
    <row r="290" customFormat="false" ht="45" hidden="false" customHeight="true" outlineLevel="0" collapsed="false">
      <c r="A290" s="151" t="n">
        <v>12</v>
      </c>
      <c r="B290" s="18" t="s">
        <v>765</v>
      </c>
      <c r="C290" s="151" t="str">
        <f aca="false">'[3]13 жилой фонд'!C14</f>
        <v>квартира</v>
      </c>
      <c r="D290" s="152" t="str">
        <f aca="false">'[3]13 жилой фонд'!E14</f>
        <v> С ШИПУНОВО, УЛ. НОВАЯ, Д 55,КВ 2</v>
      </c>
      <c r="E290" s="151"/>
      <c r="F290" s="151" t="n">
        <f aca="false">'[3]13 жилой фонд'!F14</f>
        <v>28</v>
      </c>
      <c r="G290" s="153" t="n">
        <f aca="false">'[3]13 жилой фонд'!G14</f>
        <v>23000</v>
      </c>
      <c r="H290" s="154" t="n">
        <f aca="false">G290</f>
        <v>23000</v>
      </c>
      <c r="I290" s="150"/>
      <c r="J290" s="155"/>
      <c r="K290" s="155"/>
      <c r="L290" s="156" t="s">
        <v>746</v>
      </c>
      <c r="M290" s="157" t="str">
        <f aca="false">$M$282</f>
        <v>Администрация Шипуновского сельского поселения Крутинского муниципального района  Омской области</v>
      </c>
      <c r="N290" s="0" t="str">
        <f aca="false">'[3]13 жилой фонд'!J14</f>
        <v>договор соц.найма</v>
      </c>
    </row>
    <row r="291" customFormat="false" ht="45.75" hidden="false" customHeight="true" outlineLevel="0" collapsed="false">
      <c r="A291" s="151" t="n">
        <v>13</v>
      </c>
      <c r="B291" s="18" t="s">
        <v>766</v>
      </c>
      <c r="C291" s="151" t="str">
        <f aca="false">'[3]13 жилой фонд'!C15</f>
        <v>квартира</v>
      </c>
      <c r="D291" s="152" t="str">
        <f aca="false">'[3]13 жилой фонд'!E15</f>
        <v> С ШИПУНОВО, УЛ. НОВАЯ, Д 55, КВ 1</v>
      </c>
      <c r="E291" s="151"/>
      <c r="F291" s="151" t="n">
        <f aca="false">'[3]13 жилой фонд'!F15</f>
        <v>28</v>
      </c>
      <c r="G291" s="153" t="n">
        <f aca="false">'[3]13 жилой фонд'!G15</f>
        <v>23000</v>
      </c>
      <c r="H291" s="154" t="n">
        <f aca="false">G291</f>
        <v>23000</v>
      </c>
      <c r="I291" s="150"/>
      <c r="J291" s="155"/>
      <c r="K291" s="155"/>
      <c r="L291" s="156" t="s">
        <v>746</v>
      </c>
      <c r="M291" s="157" t="str">
        <f aca="false">$M$282</f>
        <v>Администрация Шипуновского сельского поселения Крутинского муниципального района  Омской области</v>
      </c>
      <c r="N291" s="0" t="str">
        <f aca="false">'[3]13 жилой фонд'!J15</f>
        <v>договор соц.найма</v>
      </c>
    </row>
    <row r="292" customFormat="false" ht="42.75" hidden="false" customHeight="true" outlineLevel="0" collapsed="false">
      <c r="A292" s="151" t="n">
        <v>14</v>
      </c>
      <c r="B292" s="18" t="s">
        <v>767</v>
      </c>
      <c r="C292" s="151" t="str">
        <f aca="false">'[3]13 жилой фонд'!C16</f>
        <v>квартира</v>
      </c>
      <c r="D292" s="152" t="str">
        <f aca="false">'[3]13 жилой фонд'!E16</f>
        <v> С ШИПУНОВО, УЛ. НОВАЯ, Д 45, КВ 1</v>
      </c>
      <c r="E292" s="151"/>
      <c r="F292" s="151" t="n">
        <f aca="false">'[3]13 жилой фонд'!F16</f>
        <v>29</v>
      </c>
      <c r="G292" s="153" t="n">
        <f aca="false">'[3]13 жилой фонд'!G16</f>
        <v>27100</v>
      </c>
      <c r="H292" s="154" t="n">
        <f aca="false">G292</f>
        <v>27100</v>
      </c>
      <c r="I292" s="150"/>
      <c r="J292" s="155"/>
      <c r="K292" s="155"/>
      <c r="L292" s="156" t="s">
        <v>746</v>
      </c>
      <c r="M292" s="157" t="str">
        <f aca="false">$M$282</f>
        <v>Администрация Шипуновского сельского поселения Крутинского муниципального района  Омской области</v>
      </c>
      <c r="N292" s="0" t="str">
        <f aca="false">'[3]13 жилой фонд'!J16</f>
        <v>договор соц.найма</v>
      </c>
    </row>
    <row r="293" customFormat="false" ht="54" hidden="false" customHeight="true" outlineLevel="0" collapsed="false">
      <c r="A293" s="151" t="n">
        <v>15</v>
      </c>
      <c r="B293" s="18" t="s">
        <v>768</v>
      </c>
      <c r="C293" s="151" t="str">
        <f aca="false">'[3]13 жилой фонд'!C17</f>
        <v>дом</v>
      </c>
      <c r="D293" s="152" t="str">
        <f aca="false">'[3]13 жилой фонд'!E17</f>
        <v> С ШИПУНОВО, УЛ. НОВАЯ, Д 33</v>
      </c>
      <c r="E293" s="151" t="s">
        <v>769</v>
      </c>
      <c r="F293" s="151" t="n">
        <f aca="false">'[3]13 жилой фонд'!F17</f>
        <v>42</v>
      </c>
      <c r="G293" s="153" t="n">
        <f aca="false">'[3]13 жилой фонд'!G17</f>
        <v>68000</v>
      </c>
      <c r="H293" s="154" t="n">
        <f aca="false">G293</f>
        <v>68000</v>
      </c>
      <c r="I293" s="150" t="n">
        <v>301464.55</v>
      </c>
      <c r="J293" s="155" t="n">
        <v>43083</v>
      </c>
      <c r="K293" s="155"/>
      <c r="L293" s="156" t="s">
        <v>770</v>
      </c>
      <c r="M293" s="157" t="str">
        <f aca="false">$M$282</f>
        <v>Администрация Шипуновского сельского поселения Крутинского муниципального района  Омской области</v>
      </c>
      <c r="N293" s="0" t="str">
        <f aca="false">'[3]13 жилой фонд'!J17</f>
        <v>договор соц.найма</v>
      </c>
    </row>
    <row r="294" customFormat="false" ht="54" hidden="false" customHeight="true" outlineLevel="0" collapsed="false">
      <c r="A294" s="151" t="n">
        <v>16</v>
      </c>
      <c r="B294" s="18" t="s">
        <v>771</v>
      </c>
      <c r="C294" s="151" t="str">
        <f aca="false">'[3]13 жилой фонд'!C18</f>
        <v>дом</v>
      </c>
      <c r="D294" s="152" t="str">
        <f aca="false">'[3]13 жилой фонд'!E18</f>
        <v> С ШИПУНОВО, УЛ. НОВАЯ, Д 31</v>
      </c>
      <c r="E294" s="151" t="s">
        <v>772</v>
      </c>
      <c r="F294" s="151" t="n">
        <f aca="false">'[3]13 жилой фонд'!F18</f>
        <v>43.9</v>
      </c>
      <c r="G294" s="153" t="n">
        <f aca="false">'[3]13 жилой фонд'!G18</f>
        <v>68000</v>
      </c>
      <c r="H294" s="154" t="n">
        <f aca="false">G294</f>
        <v>68000</v>
      </c>
      <c r="I294" s="150" t="n">
        <v>294750.42</v>
      </c>
      <c r="J294" s="155" t="n">
        <f aca="false">'[3]13 жилой фонд'!K18</f>
        <v>42663</v>
      </c>
      <c r="K294" s="155"/>
      <c r="L294" s="156" t="s">
        <v>773</v>
      </c>
      <c r="M294" s="157" t="str">
        <f aca="false">$M$282</f>
        <v>Администрация Шипуновского сельского поселения Крутинского муниципального района  Омской области</v>
      </c>
      <c r="N294" s="0" t="str">
        <f aca="false">'[3]13 жилой фонд'!J18</f>
        <v>договор соц.найма</v>
      </c>
    </row>
    <row r="295" customFormat="false" ht="42.75" hidden="false" customHeight="true" outlineLevel="0" collapsed="false">
      <c r="A295" s="151" t="n">
        <v>17</v>
      </c>
      <c r="B295" s="18" t="s">
        <v>774</v>
      </c>
      <c r="C295" s="151" t="str">
        <f aca="false">'[3]13 жилой фонд'!C19</f>
        <v>квартира</v>
      </c>
      <c r="D295" s="152" t="str">
        <f aca="false">'[3]13 жилой фонд'!E19</f>
        <v> С ШИПУНОВО, УЛ. НОВАЯ, Д 27, КВ 2</v>
      </c>
      <c r="E295" s="151" t="s">
        <v>775</v>
      </c>
      <c r="F295" s="151" t="n">
        <f aca="false">'[3]13 жилой фонд'!F19</f>
        <v>61.7</v>
      </c>
      <c r="G295" s="153" t="n">
        <f aca="false">'[3]13 жилой фонд'!G19</f>
        <v>107100</v>
      </c>
      <c r="H295" s="154" t="n">
        <f aca="false">G295</f>
        <v>107100</v>
      </c>
      <c r="I295" s="148" t="n">
        <v>419523.75</v>
      </c>
      <c r="J295" s="155" t="n">
        <f aca="false">'[3]13 жилой фонд'!K19</f>
        <v>42195</v>
      </c>
      <c r="K295" s="155"/>
      <c r="L295" s="156" t="s">
        <v>776</v>
      </c>
      <c r="M295" s="157" t="str">
        <f aca="false">$M$282</f>
        <v>Администрация Шипуновского сельского поселения Крутинского муниципального района  Омской области</v>
      </c>
      <c r="N295" s="0" t="str">
        <f aca="false">'[3]13 жилой фонд'!J19</f>
        <v>договор соц.найма</v>
      </c>
    </row>
    <row r="296" customFormat="false" ht="38.25" hidden="false" customHeight="true" outlineLevel="0" collapsed="false">
      <c r="A296" s="151" t="n">
        <v>18</v>
      </c>
      <c r="B296" s="18" t="s">
        <v>777</v>
      </c>
      <c r="C296" s="151" t="str">
        <f aca="false">'[3]13 жилой фонд'!C20</f>
        <v>квартира</v>
      </c>
      <c r="D296" s="152" t="str">
        <f aca="false">'[3]13 жилой фонд'!E20</f>
        <v> С ШИПУНОВО, УЛ. НОВАЯ, Д 9, КВ 1</v>
      </c>
      <c r="E296" s="151" t="s">
        <v>778</v>
      </c>
      <c r="F296" s="151" t="n">
        <f aca="false">'[3]13 жилой фонд'!F20</f>
        <v>85.9</v>
      </c>
      <c r="G296" s="153" t="n">
        <f aca="false">'[3]13 жилой фонд'!G20</f>
        <v>127300</v>
      </c>
      <c r="H296" s="154" t="n">
        <f aca="false">G296</f>
        <v>127300</v>
      </c>
      <c r="I296" s="148" t="n">
        <v>584069.54</v>
      </c>
      <c r="J296" s="155" t="n">
        <f aca="false">'[3]13 жилой фонд'!K20</f>
        <v>42195</v>
      </c>
      <c r="K296" s="155"/>
      <c r="L296" s="156" t="s">
        <v>779</v>
      </c>
      <c r="M296" s="157" t="str">
        <f aca="false">$M$282</f>
        <v>Администрация Шипуновского сельского поселения Крутинского муниципального района  Омской области</v>
      </c>
      <c r="N296" s="0" t="str">
        <f aca="false">'[3]13 жилой фонд'!J20</f>
        <v>договор соц.найма</v>
      </c>
    </row>
    <row r="297" customFormat="false" ht="43.5" hidden="false" customHeight="true" outlineLevel="0" collapsed="false">
      <c r="A297" s="151" t="n">
        <v>19</v>
      </c>
      <c r="B297" s="18" t="s">
        <v>780</v>
      </c>
      <c r="C297" s="151" t="str">
        <f aca="false">'[3]13 жилой фонд'!C21</f>
        <v>квартира</v>
      </c>
      <c r="D297" s="152" t="str">
        <f aca="false">'[3]13 жилой фонд'!E21</f>
        <v> С ШИПУНОВО, УЛ. ЦЕНТРАЛЬНАЯ, Д 13, КВ 1</v>
      </c>
      <c r="E297" s="151" t="s">
        <v>781</v>
      </c>
      <c r="F297" s="151" t="n">
        <f aca="false">'[3]13 жилой фонд'!F21</f>
        <v>45.2</v>
      </c>
      <c r="G297" s="153" t="n">
        <f aca="false">'[3]13 жилой фонд'!G21</f>
        <v>65000</v>
      </c>
      <c r="H297" s="154" t="n">
        <f aca="false">G297</f>
        <v>65000</v>
      </c>
      <c r="I297" s="148" t="n">
        <v>314216.28</v>
      </c>
      <c r="J297" s="155" t="n">
        <f aca="false">'[3]13 жилой фонд'!K21</f>
        <v>42655</v>
      </c>
      <c r="K297" s="155"/>
      <c r="L297" s="156" t="s">
        <v>782</v>
      </c>
      <c r="M297" s="157" t="str">
        <f aca="false">$M$282</f>
        <v>Администрация Шипуновского сельского поселения Крутинского муниципального района  Омской области</v>
      </c>
      <c r="N297" s="0" t="str">
        <f aca="false">'[3]13 жилой фонд'!J21</f>
        <v>договор соц.найма</v>
      </c>
    </row>
    <row r="298" customFormat="false" ht="43.5" hidden="false" customHeight="true" outlineLevel="0" collapsed="false">
      <c r="A298" s="151" t="n">
        <v>20</v>
      </c>
      <c r="B298" s="18" t="s">
        <v>783</v>
      </c>
      <c r="C298" s="151" t="str">
        <f aca="false">'[3]13 жилой фонд'!C22</f>
        <v>дом</v>
      </c>
      <c r="D298" s="152" t="str">
        <f aca="false">'[3]13 жилой фонд'!E22</f>
        <v> С ШИПУНОВО, УЛ. ЦЕНТРАЛЬНАЯ, Д 53</v>
      </c>
      <c r="E298" s="151" t="s">
        <v>784</v>
      </c>
      <c r="F298" s="151" t="n">
        <f aca="false">'[3]13 жилой фонд'!F22</f>
        <v>46</v>
      </c>
      <c r="G298" s="153" t="n">
        <f aca="false">'[3]13 жилой фонд'!G22</f>
        <v>75300</v>
      </c>
      <c r="H298" s="154" t="n">
        <f aca="false">G298</f>
        <v>75300</v>
      </c>
      <c r="I298" s="150" t="n">
        <v>253794.22</v>
      </c>
      <c r="J298" s="155" t="n">
        <v>43091</v>
      </c>
      <c r="K298" s="155"/>
      <c r="L298" s="156" t="s">
        <v>785</v>
      </c>
      <c r="M298" s="157" t="str">
        <f aca="false">$M$282</f>
        <v>Администрация Шипуновского сельского поселения Крутинского муниципального района  Омской области</v>
      </c>
      <c r="N298" s="0" t="str">
        <f aca="false">'[3]13 жилой фонд'!J22</f>
        <v>договор соц.найма</v>
      </c>
    </row>
    <row r="299" customFormat="false" ht="49.5" hidden="false" customHeight="true" outlineLevel="0" collapsed="false">
      <c r="A299" s="151" t="n">
        <v>21</v>
      </c>
      <c r="B299" s="18" t="s">
        <v>786</v>
      </c>
      <c r="C299" s="151" t="str">
        <f aca="false">'[3]13 жилой фонд'!C23</f>
        <v>квартира</v>
      </c>
      <c r="D299" s="152" t="str">
        <f aca="false">'[3]13 жилой фонд'!E23</f>
        <v> С ШИПУНОВО, УЛ. ЦЕНТРАЛЬНАЯ, Д 29, КВ 1</v>
      </c>
      <c r="E299" s="158" t="s">
        <v>787</v>
      </c>
      <c r="F299" s="151" t="n">
        <f aca="false">'[3]13 жилой фонд'!F23</f>
        <v>51.9</v>
      </c>
      <c r="G299" s="153" t="n">
        <f aca="false">'[3]13 жилой фонд'!G23</f>
        <v>77600</v>
      </c>
      <c r="H299" s="154" t="n">
        <f aca="false">G299</f>
        <v>77600</v>
      </c>
      <c r="I299" s="148" t="n">
        <v>352889.51</v>
      </c>
      <c r="J299" s="155" t="n">
        <f aca="false">'[3]13 жилой фонд'!K23</f>
        <v>42410</v>
      </c>
      <c r="K299" s="155"/>
      <c r="L299" s="159" t="s">
        <v>788</v>
      </c>
      <c r="M299" s="157" t="str">
        <f aca="false">$M$282</f>
        <v>Администрация Шипуновского сельского поселения Крутинского муниципального района  Омской области</v>
      </c>
      <c r="N299" s="0" t="str">
        <f aca="false">'[3]13 жилой фонд'!J23</f>
        <v>договор соц.найма</v>
      </c>
    </row>
    <row r="300" customFormat="false" ht="43.5" hidden="false" customHeight="true" outlineLevel="0" collapsed="false">
      <c r="A300" s="151" t="n">
        <v>22</v>
      </c>
      <c r="B300" s="18" t="s">
        <v>789</v>
      </c>
      <c r="C300" s="151" t="str">
        <f aca="false">'[3]13 жилой фонд'!C24</f>
        <v>дом</v>
      </c>
      <c r="D300" s="152" t="str">
        <f aca="false">'[3]13 жилой фонд'!E24</f>
        <v> С ШИПУНОВО, УЛ. ЦЕНТРАЛЬНАЯ, Д 63</v>
      </c>
      <c r="E300" s="151" t="s">
        <v>790</v>
      </c>
      <c r="F300" s="151" t="n">
        <f aca="false">'[3]13 жилой фонд'!F24</f>
        <v>36</v>
      </c>
      <c r="G300" s="153" t="n">
        <f aca="false">'[3]13 жилой фонд'!G24</f>
        <v>69800</v>
      </c>
      <c r="H300" s="154" t="n">
        <f aca="false">G300</f>
        <v>69800</v>
      </c>
      <c r="I300" s="150" t="n">
        <v>247751.49</v>
      </c>
      <c r="J300" s="155" t="n">
        <v>43091</v>
      </c>
      <c r="K300" s="155"/>
      <c r="L300" s="156" t="s">
        <v>791</v>
      </c>
      <c r="M300" s="157" t="str">
        <f aca="false">$M$282</f>
        <v>Администрация Шипуновского сельского поселения Крутинского муниципального района  Омской области</v>
      </c>
      <c r="N300" s="0" t="str">
        <f aca="false">'[3]13 жилой фонд'!J24</f>
        <v>договор соц.найма</v>
      </c>
    </row>
    <row r="301" customFormat="false" ht="36.75" hidden="false" customHeight="true" outlineLevel="0" collapsed="false">
      <c r="A301" s="151" t="n">
        <v>23</v>
      </c>
      <c r="B301" s="18" t="s">
        <v>792</v>
      </c>
      <c r="C301" s="151" t="str">
        <f aca="false">'[3]13 жилой фонд'!C25</f>
        <v>квартира</v>
      </c>
      <c r="D301" s="152" t="str">
        <f aca="false">'[3]13 жилой фонд'!E25</f>
        <v>С ШИПУНОВО, УЛ. ЦЕНТРАЛЬНАЯ, Д. 67, КВ.2 </v>
      </c>
      <c r="E301" s="151" t="s">
        <v>793</v>
      </c>
      <c r="F301" s="151" t="n">
        <f aca="false">'[3]13 жилой фонд'!F25</f>
        <v>48</v>
      </c>
      <c r="G301" s="153" t="n">
        <f aca="false">'[3]13 жилой фонд'!G25</f>
        <v>92300</v>
      </c>
      <c r="H301" s="154" t="n">
        <f aca="false">G301</f>
        <v>92300</v>
      </c>
      <c r="I301" s="148" t="n">
        <v>326371.8</v>
      </c>
      <c r="J301" s="155" t="n">
        <f aca="false">'[3]13 жилой фонд'!K25</f>
        <v>42195</v>
      </c>
      <c r="K301" s="155"/>
      <c r="L301" s="156" t="s">
        <v>794</v>
      </c>
      <c r="M301" s="157" t="str">
        <f aca="false">$M$282</f>
        <v>Администрация Шипуновского сельского поселения Крутинского муниципального района  Омской области</v>
      </c>
      <c r="N301" s="0" t="str">
        <f aca="false">'[3]13 жилой фонд'!J25</f>
        <v>договор соц.найма</v>
      </c>
    </row>
    <row r="302" customFormat="false" ht="47.25" hidden="false" customHeight="true" outlineLevel="0" collapsed="false">
      <c r="A302" s="151" t="n">
        <v>24</v>
      </c>
      <c r="B302" s="18" t="s">
        <v>795</v>
      </c>
      <c r="C302" s="151" t="str">
        <f aca="false">'[3]13 жилой фонд'!C26</f>
        <v>квартира</v>
      </c>
      <c r="D302" s="152" t="str">
        <f aca="false">'[3]13 жилой фонд'!E26</f>
        <v> С ШИПУНОВО, УЛ. ЦЕНТРАЛЬНАЯ, Д 26, КВ 2</v>
      </c>
      <c r="E302" s="151"/>
      <c r="F302" s="151" t="n">
        <f aca="false">'[3]13 жилой фонд'!F26</f>
        <v>50.8</v>
      </c>
      <c r="G302" s="153" t="n">
        <f aca="false">'[3]13 жилой фонд'!G26</f>
        <v>77600</v>
      </c>
      <c r="H302" s="154" t="n">
        <f aca="false">G302</f>
        <v>77600</v>
      </c>
      <c r="I302" s="150"/>
      <c r="J302" s="155"/>
      <c r="K302" s="155"/>
      <c r="L302" s="156" t="s">
        <v>746</v>
      </c>
      <c r="M302" s="157" t="str">
        <f aca="false">$M$282</f>
        <v>Администрация Шипуновского сельского поселения Крутинского муниципального района  Омской области</v>
      </c>
      <c r="N302" s="0" t="str">
        <f aca="false">'[3]13 жилой фонд'!J26</f>
        <v>договор соц.найма</v>
      </c>
    </row>
    <row r="303" customFormat="false" ht="42.75" hidden="false" customHeight="true" outlineLevel="0" collapsed="false">
      <c r="A303" s="151" t="n">
        <v>25</v>
      </c>
      <c r="B303" s="18" t="s">
        <v>796</v>
      </c>
      <c r="C303" s="151" t="str">
        <f aca="false">'[3]13 жилой фонд'!C27</f>
        <v>квартира</v>
      </c>
      <c r="D303" s="152" t="str">
        <f aca="false">'[3]13 жилой фонд'!E27</f>
        <v> С ШИПУНОВО, УЛ. ЦЕНТРАЛЬНАЯ, Д 28, КВ 1</v>
      </c>
      <c r="E303" s="151"/>
      <c r="F303" s="151" t="n">
        <f aca="false">'[3]13 жилой фонд'!F27</f>
        <v>50.8</v>
      </c>
      <c r="G303" s="153" t="n">
        <f aca="false">'[3]13 жилой фонд'!G27</f>
        <v>77600</v>
      </c>
      <c r="H303" s="154" t="n">
        <f aca="false">G303</f>
        <v>77600</v>
      </c>
      <c r="I303" s="150"/>
      <c r="J303" s="155"/>
      <c r="K303" s="155"/>
      <c r="L303" s="156" t="s">
        <v>746</v>
      </c>
      <c r="M303" s="157" t="str">
        <f aca="false">$M$282</f>
        <v>Администрация Шипуновского сельского поселения Крутинского муниципального района  Омской области</v>
      </c>
      <c r="N303" s="0" t="str">
        <f aca="false">'[3]13 жилой фонд'!J27</f>
        <v>договор соц.найма</v>
      </c>
    </row>
    <row r="304" customFormat="false" ht="41.25" hidden="false" customHeight="true" outlineLevel="0" collapsed="false">
      <c r="A304" s="151" t="n">
        <v>26</v>
      </c>
      <c r="B304" s="18" t="s">
        <v>797</v>
      </c>
      <c r="C304" s="151" t="str">
        <f aca="false">'[3]13 жилой фонд'!C28</f>
        <v>квартира</v>
      </c>
      <c r="D304" s="152" t="str">
        <f aca="false">'[3]13 жилой фонд'!E28</f>
        <v> С ШИПУНОВО, УЛ. ЦЕНТРАЛЬНАЯ, Д 12, КВ 1</v>
      </c>
      <c r="E304" s="151"/>
      <c r="F304" s="151" t="n">
        <f aca="false">'[3]13 жилой фонд'!F28</f>
        <v>32</v>
      </c>
      <c r="G304" s="153" t="n">
        <f aca="false">'[3]13 жилой фонд'!G28</f>
        <v>81400</v>
      </c>
      <c r="H304" s="154" t="n">
        <f aca="false">G304</f>
        <v>81400</v>
      </c>
      <c r="I304" s="150"/>
      <c r="J304" s="155"/>
      <c r="K304" s="155"/>
      <c r="L304" s="156" t="s">
        <v>746</v>
      </c>
      <c r="M304" s="157" t="str">
        <f aca="false">$M$282</f>
        <v>Администрация Шипуновского сельского поселения Крутинского муниципального района  Омской области</v>
      </c>
      <c r="N304" s="0" t="str">
        <f aca="false">'[3]13 жилой фонд'!J28</f>
        <v>договор соц.найма</v>
      </c>
    </row>
    <row r="305" customFormat="false" ht="54" hidden="false" customHeight="true" outlineLevel="0" collapsed="false">
      <c r="A305" s="151" t="n">
        <v>27</v>
      </c>
      <c r="B305" s="18" t="s">
        <v>798</v>
      </c>
      <c r="C305" s="151" t="str">
        <f aca="false">'[3]13 жилой фонд'!C29</f>
        <v>квартира</v>
      </c>
      <c r="D305" s="152" t="str">
        <f aca="false">'[3]13 жилой фонд'!E29</f>
        <v> С ШИПУНОВО, УЛ. ЦЕНТРАЛЬНАЯ, Д 12, КВ 2</v>
      </c>
      <c r="E305" s="151"/>
      <c r="F305" s="151" t="n">
        <f aca="false">'[3]13 жилой фонд'!F29</f>
        <v>32</v>
      </c>
      <c r="G305" s="153" t="n">
        <f aca="false">'[3]13 жилой фонд'!G29</f>
        <v>81400</v>
      </c>
      <c r="H305" s="154" t="n">
        <f aca="false">G305</f>
        <v>81400</v>
      </c>
      <c r="I305" s="150"/>
      <c r="J305" s="155"/>
      <c r="K305" s="155"/>
      <c r="L305" s="156" t="s">
        <v>746</v>
      </c>
      <c r="M305" s="157" t="str">
        <f aca="false">$M$282</f>
        <v>Администрация Шипуновского сельского поселения Крутинского муниципального района  Омской области</v>
      </c>
      <c r="N305" s="0" t="str">
        <f aca="false">'[3]13 жилой фонд'!J29</f>
        <v>договор соц.найма</v>
      </c>
    </row>
    <row r="306" customFormat="false" ht="54.75" hidden="false" customHeight="true" outlineLevel="0" collapsed="false">
      <c r="A306" s="151" t="n">
        <v>28</v>
      </c>
      <c r="B306" s="18" t="s">
        <v>799</v>
      </c>
      <c r="C306" s="151" t="str">
        <f aca="false">'[3]13 жилой фонд'!C30</f>
        <v>квартира</v>
      </c>
      <c r="D306" s="152" t="str">
        <f aca="false">'[3]13 жилой фонд'!E30</f>
        <v> С ШИПУНОВО, УЛ. НАБЕРЕЖНАЯ, Д 5, КВ 1</v>
      </c>
      <c r="E306" s="158" t="s">
        <v>800</v>
      </c>
      <c r="F306" s="151" t="n">
        <f aca="false">'[3]13 жилой фонд'!F30</f>
        <v>55.7</v>
      </c>
      <c r="G306" s="153" t="n">
        <f aca="false">'[3]13 жилой фонд'!G30</f>
        <v>103000</v>
      </c>
      <c r="H306" s="154" t="n">
        <f aca="false">G306</f>
        <v>103000</v>
      </c>
      <c r="I306" s="148" t="n">
        <v>387209</v>
      </c>
      <c r="J306" s="155" t="n">
        <f aca="false">'[3]13 жилой фонд'!$K$30</f>
        <v>42410</v>
      </c>
      <c r="K306" s="155"/>
      <c r="L306" s="156" t="s">
        <v>801</v>
      </c>
      <c r="M306" s="157" t="str">
        <f aca="false">$M$282</f>
        <v>Администрация Шипуновского сельского поселения Крутинского муниципального района  Омской области</v>
      </c>
      <c r="N306" s="0" t="str">
        <f aca="false">'[3]13 жилой фонд'!J30</f>
        <v>договор соц.найма</v>
      </c>
    </row>
    <row r="307" customFormat="false" ht="53.25" hidden="false" customHeight="true" outlineLevel="0" collapsed="false">
      <c r="A307" s="151" t="n">
        <v>29</v>
      </c>
      <c r="B307" s="18" t="s">
        <v>802</v>
      </c>
      <c r="C307" s="151" t="str">
        <f aca="false">'[3]13 жилой фонд'!C31</f>
        <v>дом</v>
      </c>
      <c r="D307" s="152" t="str">
        <f aca="false">'[3]13 жилой фонд'!E31</f>
        <v> С ШИПУНОВО, УЛ. НАБЕРЕЖНАЯ, Д 14</v>
      </c>
      <c r="E307" s="151"/>
      <c r="F307" s="151" t="n">
        <f aca="false">'[3]13 жилой фонд'!F31</f>
        <v>48</v>
      </c>
      <c r="G307" s="153" t="n">
        <f aca="false">'[3]13 жилой фонд'!G31</f>
        <v>42000</v>
      </c>
      <c r="H307" s="154" t="n">
        <f aca="false">G307</f>
        <v>42000</v>
      </c>
      <c r="I307" s="150"/>
      <c r="J307" s="155"/>
      <c r="K307" s="155"/>
      <c r="L307" s="156" t="s">
        <v>746</v>
      </c>
      <c r="M307" s="157" t="str">
        <f aca="false">$M$282</f>
        <v>Администрация Шипуновского сельского поселения Крутинского муниципального района  Омской области</v>
      </c>
      <c r="N307" s="0" t="str">
        <f aca="false">'[3]13 жилой фонд'!J31</f>
        <v>договор соц.найма</v>
      </c>
    </row>
    <row r="308" customFormat="false" ht="45" hidden="false" customHeight="true" outlineLevel="0" collapsed="false">
      <c r="A308" s="151" t="n">
        <v>30</v>
      </c>
      <c r="B308" s="18" t="s">
        <v>803</v>
      </c>
      <c r="C308" s="151" t="str">
        <f aca="false">'[3]13 жилой фонд'!C32</f>
        <v>дом</v>
      </c>
      <c r="D308" s="152" t="str">
        <f aca="false">'[3]13 жилой фонд'!E32</f>
        <v> С ШИПУНОВО, УЛ. СОВЕТСКАЯ, Д 13</v>
      </c>
      <c r="E308" s="151" t="s">
        <v>804</v>
      </c>
      <c r="F308" s="151" t="n">
        <f aca="false">'[3]13 жилой фонд'!F32</f>
        <v>29.5</v>
      </c>
      <c r="G308" s="153" t="n">
        <f aca="false">'[3]13 жилой фонд'!G32</f>
        <v>62900</v>
      </c>
      <c r="H308" s="154" t="n">
        <f aca="false">G308</f>
        <v>62900</v>
      </c>
      <c r="I308" s="160" t="n">
        <v>198066.92</v>
      </c>
      <c r="J308" s="155" t="n">
        <f aca="false">'[3]13 жилой фонд'!$K$32</f>
        <v>42663</v>
      </c>
      <c r="K308" s="155"/>
      <c r="L308" s="156" t="s">
        <v>805</v>
      </c>
      <c r="M308" s="157" t="str">
        <f aca="false">$M$282</f>
        <v>Администрация Шипуновского сельского поселения Крутинского муниципального района  Омской области</v>
      </c>
      <c r="N308" s="0" t="str">
        <f aca="false">'[3]13 жилой фонд'!J32</f>
        <v>договор соц.найма</v>
      </c>
    </row>
    <row r="309" customFormat="false" ht="50.25" hidden="false" customHeight="true" outlineLevel="0" collapsed="false">
      <c r="A309" s="151" t="n">
        <v>31</v>
      </c>
      <c r="B309" s="18" t="s">
        <v>806</v>
      </c>
      <c r="C309" s="151" t="str">
        <f aca="false">'[3]13 жилой фонд'!C33</f>
        <v>квартира</v>
      </c>
      <c r="D309" s="152" t="str">
        <f aca="false">'[3]13 жилой фонд'!E33</f>
        <v> С ШИПУНОВО, УЛ. СОВЕТСКАЯ, Д7,КВ.1</v>
      </c>
      <c r="E309" s="151"/>
      <c r="F309" s="151" t="n">
        <f aca="false">'[3]13 жилой фонд'!F33</f>
        <v>26</v>
      </c>
      <c r="G309" s="153" t="n">
        <f aca="false">'[3]13 жилой фонд'!G33</f>
        <v>20100</v>
      </c>
      <c r="H309" s="154" t="n">
        <f aca="false">G309</f>
        <v>20100</v>
      </c>
      <c r="I309" s="150"/>
      <c r="J309" s="155"/>
      <c r="K309" s="155"/>
      <c r="L309" s="156" t="s">
        <v>746</v>
      </c>
      <c r="M309" s="157" t="str">
        <f aca="false">$M$282</f>
        <v>Администрация Шипуновского сельского поселения Крутинского муниципального района  Омской области</v>
      </c>
      <c r="N309" s="0" t="str">
        <f aca="false">'[3]13 жилой фонд'!J33</f>
        <v>договор соц.найма</v>
      </c>
    </row>
    <row r="310" customFormat="false" ht="43.5" hidden="false" customHeight="true" outlineLevel="0" collapsed="false">
      <c r="A310" s="151" t="n">
        <v>32</v>
      </c>
      <c r="B310" s="18" t="s">
        <v>807</v>
      </c>
      <c r="C310" s="151" t="str">
        <f aca="false">'[3]13 жилой фонд'!C34</f>
        <v>квартира</v>
      </c>
      <c r="D310" s="152" t="str">
        <f aca="false">'[3]13 жилой фонд'!E34</f>
        <v> С ШИПУНОВО, УЛ. СОВЕТСКАЯ, Д 7,КВ.2</v>
      </c>
      <c r="E310" s="151"/>
      <c r="F310" s="151" t="n">
        <f aca="false">'[3]13 жилой фонд'!F34</f>
        <v>36</v>
      </c>
      <c r="G310" s="153" t="n">
        <f aca="false">'[3]13 жилой фонд'!G34</f>
        <v>20100</v>
      </c>
      <c r="H310" s="154" t="n">
        <f aca="false">G310</f>
        <v>20100</v>
      </c>
      <c r="I310" s="150"/>
      <c r="J310" s="155"/>
      <c r="K310" s="155"/>
      <c r="L310" s="156" t="s">
        <v>746</v>
      </c>
      <c r="M310" s="157" t="str">
        <f aca="false">$M$282</f>
        <v>Администрация Шипуновского сельского поселения Крутинского муниципального района  Омской области</v>
      </c>
      <c r="N310" s="0" t="str">
        <f aca="false">'[3]13 жилой фонд'!J34</f>
        <v>договор соц.найма</v>
      </c>
    </row>
    <row r="311" customFormat="false" ht="49.5" hidden="false" customHeight="true" outlineLevel="0" collapsed="false">
      <c r="A311" s="151" t="n">
        <v>33</v>
      </c>
      <c r="B311" s="18" t="s">
        <v>808</v>
      </c>
      <c r="C311" s="151" t="str">
        <f aca="false">'[3]13 жилой фонд'!C35</f>
        <v>дом</v>
      </c>
      <c r="D311" s="152" t="str">
        <f aca="false">'[3]13 жилой фонд'!E35</f>
        <v> С ШИПУНОВО, УЛ. СОВЕТСКАЯ, Д 26</v>
      </c>
      <c r="E311" s="151"/>
      <c r="F311" s="151" t="n">
        <f aca="false">'[3]13 жилой фонд'!F35</f>
        <v>50</v>
      </c>
      <c r="G311" s="153" t="n">
        <f aca="false">'[3]13 жилой фонд'!G35</f>
        <v>65700</v>
      </c>
      <c r="H311" s="154" t="n">
        <f aca="false">G311</f>
        <v>65700</v>
      </c>
      <c r="I311" s="150"/>
      <c r="J311" s="155"/>
      <c r="K311" s="155"/>
      <c r="L311" s="156" t="s">
        <v>746</v>
      </c>
      <c r="M311" s="157" t="str">
        <f aca="false">$M$282</f>
        <v>Администрация Шипуновского сельского поселения Крутинского муниципального района  Омской области</v>
      </c>
      <c r="N311" s="0" t="str">
        <f aca="false">'[3]13 жилой фонд'!J35</f>
        <v>договор соц.найма</v>
      </c>
    </row>
    <row r="312" customFormat="false" ht="45.75" hidden="false" customHeight="true" outlineLevel="0" collapsed="false">
      <c r="A312" s="151" t="n">
        <v>34</v>
      </c>
      <c r="B312" s="18" t="s">
        <v>809</v>
      </c>
      <c r="C312" s="151" t="str">
        <f aca="false">'[3]13 жилой фонд'!C36</f>
        <v>дом</v>
      </c>
      <c r="D312" s="152" t="str">
        <f aca="false">'[3]13 жилой фонд'!E36</f>
        <v> С ШИПУНОВО, УЛ. СОВЕТСКАЯ, Д 28</v>
      </c>
      <c r="E312" s="151"/>
      <c r="F312" s="151" t="n">
        <f aca="false">'[3]13 жилой фонд'!F36</f>
        <v>50.5</v>
      </c>
      <c r="G312" s="153" t="n">
        <f aca="false">'[3]13 жилой фонд'!G36</f>
        <v>65700</v>
      </c>
      <c r="H312" s="154" t="n">
        <f aca="false">G312</f>
        <v>65700</v>
      </c>
      <c r="I312" s="150"/>
      <c r="J312" s="155"/>
      <c r="K312" s="155"/>
      <c r="L312" s="156" t="s">
        <v>746</v>
      </c>
      <c r="M312" s="157" t="str">
        <f aca="false">$M$282</f>
        <v>Администрация Шипуновского сельского поселения Крутинского муниципального района  Омской области</v>
      </c>
      <c r="N312" s="0" t="str">
        <f aca="false">'[3]13 жилой фонд'!J36</f>
        <v>договор соц.найма</v>
      </c>
    </row>
    <row r="313" customFormat="false" ht="48.75" hidden="false" customHeight="true" outlineLevel="0" collapsed="false">
      <c r="A313" s="151" t="n">
        <v>35</v>
      </c>
      <c r="B313" s="18" t="s">
        <v>810</v>
      </c>
      <c r="C313" s="151" t="str">
        <f aca="false">'[3]13 жилой фонд'!C37</f>
        <v>квартира</v>
      </c>
      <c r="D313" s="152" t="str">
        <f aca="false">'[3]13 жилой фонд'!E37</f>
        <v> С ШИПУНОВО, УЛ. СОВЕТСКАЯ, Д 14, КВ 2</v>
      </c>
      <c r="E313" s="151"/>
      <c r="F313" s="151" t="n">
        <f aca="false">'[3]13 жилой фонд'!F37</f>
        <v>40</v>
      </c>
      <c r="G313" s="153" t="n">
        <f aca="false">'[3]13 жилой фонд'!G37</f>
        <v>70500</v>
      </c>
      <c r="H313" s="154" t="n">
        <f aca="false">G313</f>
        <v>70500</v>
      </c>
      <c r="I313" s="150"/>
      <c r="J313" s="155"/>
      <c r="K313" s="155"/>
      <c r="L313" s="156" t="s">
        <v>746</v>
      </c>
      <c r="M313" s="157" t="str">
        <f aca="false">$M$282</f>
        <v>Администрация Шипуновского сельского поселения Крутинского муниципального района  Омской области</v>
      </c>
      <c r="N313" s="0" t="str">
        <f aca="false">'[3]13 жилой фонд'!J37</f>
        <v>договор соц.найма</v>
      </c>
    </row>
    <row r="314" customFormat="false" ht="50.25" hidden="false" customHeight="true" outlineLevel="0" collapsed="false">
      <c r="A314" s="151" t="n">
        <v>36</v>
      </c>
      <c r="B314" s="18" t="s">
        <v>811</v>
      </c>
      <c r="C314" s="151" t="str">
        <f aca="false">'[3]13 жилой фонд'!C38</f>
        <v>квартира</v>
      </c>
      <c r="D314" s="152" t="str">
        <f aca="false">'[3]13 жилой фонд'!E38</f>
        <v> С ШИПУНОВО, УЛ. СОВЕТСКАЯ, Д 14, КВ 1</v>
      </c>
      <c r="E314" s="151"/>
      <c r="F314" s="151" t="n">
        <f aca="false">'[3]13 жилой фонд'!F38</f>
        <v>40</v>
      </c>
      <c r="G314" s="153" t="n">
        <f aca="false">'[3]13 жилой фонд'!G38</f>
        <v>70500</v>
      </c>
      <c r="H314" s="154" t="n">
        <f aca="false">G314</f>
        <v>70500</v>
      </c>
      <c r="I314" s="150"/>
      <c r="J314" s="155"/>
      <c r="K314" s="155"/>
      <c r="L314" s="156" t="s">
        <v>746</v>
      </c>
      <c r="M314" s="157" t="str">
        <f aca="false">$M$282</f>
        <v>Администрация Шипуновского сельского поселения Крутинского муниципального района  Омской области</v>
      </c>
      <c r="N314" s="0" t="str">
        <f aca="false">'[3]13 жилой фонд'!J38</f>
        <v>договор соц.найма</v>
      </c>
    </row>
    <row r="315" customFormat="false" ht="27" hidden="false" customHeight="true" outlineLevel="0" collapsed="false">
      <c r="A315" s="151" t="n">
        <v>37</v>
      </c>
      <c r="B315" s="18" t="s">
        <v>812</v>
      </c>
      <c r="C315" s="151" t="str">
        <f aca="false">'[3]13 жилой фонд'!C39</f>
        <v>квартира</v>
      </c>
      <c r="D315" s="152" t="str">
        <f aca="false">'[3]13 жилой фонд'!E39</f>
        <v> С ШИПУНОВО, УЛ. СОВЕТСКАЯ, Д 8,кв.1</v>
      </c>
      <c r="E315" s="151" t="s">
        <v>813</v>
      </c>
      <c r="F315" s="151" t="n">
        <f aca="false">'[3]13 жилой фонд'!F39</f>
        <v>43</v>
      </c>
      <c r="G315" s="153" t="n">
        <f aca="false">'[3]13 жилой фонд'!G39</f>
        <v>71600</v>
      </c>
      <c r="H315" s="154" t="n">
        <f aca="false">G315</f>
        <v>71600</v>
      </c>
      <c r="I315" s="150" t="n">
        <v>2879190.2</v>
      </c>
      <c r="J315" s="155" t="n">
        <v>42759</v>
      </c>
      <c r="K315" s="155"/>
      <c r="L315" s="156" t="s">
        <v>814</v>
      </c>
      <c r="M315" s="157" t="str">
        <f aca="false">$M$282</f>
        <v>Администрация Шипуновского сельского поселения Крутинского муниципального района  Омской области</v>
      </c>
      <c r="N315" s="0" t="str">
        <f aca="false">'[3]13 жилой фонд'!J39</f>
        <v>договор соц.найма</v>
      </c>
    </row>
    <row r="316" customFormat="false" ht="53.25" hidden="false" customHeight="true" outlineLevel="0" collapsed="false">
      <c r="A316" s="151" t="n">
        <v>38</v>
      </c>
      <c r="B316" s="18" t="s">
        <v>815</v>
      </c>
      <c r="C316" s="151" t="str">
        <f aca="false">'[3]13 жилой фонд'!C40</f>
        <v>квартира</v>
      </c>
      <c r="D316" s="152" t="str">
        <f aca="false">'[3]13 жилой фонд'!E40</f>
        <v> С ШИПУНОВО, УЛ. СОВЕТСКАЯ, Д 8,кв.2</v>
      </c>
      <c r="E316" s="151"/>
      <c r="F316" s="151" t="n">
        <f aca="false">'[3]13 жилой фонд'!F40</f>
        <v>43</v>
      </c>
      <c r="G316" s="153" t="n">
        <f aca="false">'[3]13 жилой фонд'!G40</f>
        <v>71600</v>
      </c>
      <c r="H316" s="154" t="n">
        <f aca="false">G316</f>
        <v>71600</v>
      </c>
      <c r="I316" s="150"/>
      <c r="J316" s="155"/>
      <c r="K316" s="155"/>
      <c r="L316" s="156" t="s">
        <v>746</v>
      </c>
      <c r="M316" s="157" t="str">
        <f aca="false">$M$282</f>
        <v>Администрация Шипуновского сельского поселения Крутинского муниципального района  Омской области</v>
      </c>
      <c r="N316" s="0" t="str">
        <f aca="false">'[3]13 жилой фонд'!J40</f>
        <v>договор соц.найма</v>
      </c>
    </row>
    <row r="317" customFormat="false" ht="51" hidden="false" customHeight="true" outlineLevel="0" collapsed="false">
      <c r="A317" s="151" t="n">
        <v>39</v>
      </c>
      <c r="B317" s="18" t="s">
        <v>816</v>
      </c>
      <c r="C317" s="151" t="str">
        <f aca="false">'[3]13 жилой фонд'!C41</f>
        <v>квартира</v>
      </c>
      <c r="D317" s="152" t="str">
        <f aca="false">'[3]13 жилой фонд'!E41</f>
        <v> Д ЧЕЛДАК, УЛ. МИХАЙЛОВСКАЯ, Д 13, КВ 1</v>
      </c>
      <c r="E317" s="151"/>
      <c r="F317" s="151" t="n">
        <f aca="false">'[3]13 жилой фонд'!F41</f>
        <v>52</v>
      </c>
      <c r="G317" s="153" t="n">
        <f aca="false">'[3]13 жилой фонд'!G41</f>
        <v>90000</v>
      </c>
      <c r="H317" s="154" t="n">
        <f aca="false">G317</f>
        <v>90000</v>
      </c>
      <c r="I317" s="150"/>
      <c r="J317" s="155"/>
      <c r="K317" s="155"/>
      <c r="L317" s="156" t="s">
        <v>746</v>
      </c>
      <c r="M317" s="157" t="str">
        <f aca="false">$M$282</f>
        <v>Администрация Шипуновского сельского поселения Крутинского муниципального района  Омской области</v>
      </c>
      <c r="N317" s="0" t="str">
        <f aca="false">'[3]13 жилой фонд'!J41</f>
        <v>договор соц.найма</v>
      </c>
    </row>
    <row r="318" customFormat="false" ht="45" hidden="false" customHeight="true" outlineLevel="0" collapsed="false">
      <c r="A318" s="151" t="n">
        <v>40</v>
      </c>
      <c r="B318" s="18" t="s">
        <v>817</v>
      </c>
      <c r="C318" s="151" t="str">
        <f aca="false">'[3]13 жилой фонд'!C42</f>
        <v>квартира</v>
      </c>
      <c r="D318" s="152" t="str">
        <f aca="false">'[3]13 жилой фонд'!E42</f>
        <v> Д ГОРЬКОЕ, УЛ. НОВАЯ, Д 5, КВ 1</v>
      </c>
      <c r="E318" s="151"/>
      <c r="F318" s="151" t="n">
        <f aca="false">'[3]13 жилой фонд'!F42</f>
        <v>59</v>
      </c>
      <c r="G318" s="153" t="n">
        <f aca="false">'[3]13 жилой фонд'!G42</f>
        <v>105000</v>
      </c>
      <c r="H318" s="154" t="n">
        <f aca="false">G318</f>
        <v>105000</v>
      </c>
      <c r="I318" s="150"/>
      <c r="J318" s="155"/>
      <c r="K318" s="155"/>
      <c r="L318" s="156" t="s">
        <v>746</v>
      </c>
      <c r="M318" s="157" t="str">
        <f aca="false">$M$282</f>
        <v>Администрация Шипуновского сельского поселения Крутинского муниципального района  Омской области</v>
      </c>
      <c r="N318" s="0" t="str">
        <f aca="false">'[3]13 жилой фонд'!J42</f>
        <v>договор соц.найма</v>
      </c>
    </row>
    <row r="319" customFormat="false" ht="41.25" hidden="false" customHeight="true" outlineLevel="0" collapsed="false">
      <c r="A319" s="151" t="n">
        <v>41</v>
      </c>
      <c r="B319" s="18" t="s">
        <v>818</v>
      </c>
      <c r="C319" s="151" t="str">
        <f aca="false">'[3]13 жилой фонд'!C43</f>
        <v>квартира</v>
      </c>
      <c r="D319" s="152" t="str">
        <f aca="false">'[3]13 жилой фонд'!E43</f>
        <v> Д ГОРЬКОЕ, УЛ. НОВАЯ, Д 11, КВ 1</v>
      </c>
      <c r="E319" s="151"/>
      <c r="F319" s="151" t="n">
        <f aca="false">'[3]13 жилой фонд'!F43</f>
        <v>38</v>
      </c>
      <c r="G319" s="153" t="n">
        <f aca="false">'[3]13 жилой фонд'!G43</f>
        <v>46600</v>
      </c>
      <c r="H319" s="154" t="n">
        <f aca="false">G319</f>
        <v>46600</v>
      </c>
      <c r="I319" s="150"/>
      <c r="J319" s="155"/>
      <c r="K319" s="155"/>
      <c r="L319" s="156" t="s">
        <v>746</v>
      </c>
      <c r="M319" s="157" t="str">
        <f aca="false">$M$282</f>
        <v>Администрация Шипуновского сельского поселения Крутинского муниципального района  Омской области</v>
      </c>
      <c r="N319" s="0" t="str">
        <f aca="false">'[3]13 жилой фонд'!J43</f>
        <v>договор соц.найма</v>
      </c>
    </row>
    <row r="320" customFormat="false" ht="41.25" hidden="false" customHeight="true" outlineLevel="0" collapsed="false">
      <c r="A320" s="151" t="n">
        <v>42</v>
      </c>
      <c r="B320" s="18" t="s">
        <v>819</v>
      </c>
      <c r="C320" s="151" t="str">
        <f aca="false">'[3]13 жилой фонд'!C44</f>
        <v>квартира</v>
      </c>
      <c r="D320" s="152" t="str">
        <f aca="false">'[3]13 жилой фонд'!E44</f>
        <v> Д ГОРЬКОЕ, УЛ. НОВАЯ, Д 11, КВ 2</v>
      </c>
      <c r="E320" s="151"/>
      <c r="F320" s="151" t="n">
        <f aca="false">'[3]13 жилой фонд'!F44</f>
        <v>38</v>
      </c>
      <c r="G320" s="153" t="n">
        <f aca="false">'[3]13 жилой фонд'!G44</f>
        <v>46600</v>
      </c>
      <c r="H320" s="154" t="n">
        <f aca="false">G320</f>
        <v>46600</v>
      </c>
      <c r="I320" s="150"/>
      <c r="J320" s="155"/>
      <c r="K320" s="155"/>
      <c r="L320" s="156" t="s">
        <v>746</v>
      </c>
      <c r="M320" s="157" t="str">
        <f aca="false">$M$282</f>
        <v>Администрация Шипуновского сельского поселения Крутинского муниципального района  Омской области</v>
      </c>
      <c r="N320" s="0" t="str">
        <f aca="false">'[3]13 жилой фонд'!J44</f>
        <v>договор соц.найма</v>
      </c>
    </row>
    <row r="321" customFormat="false" ht="46.5" hidden="false" customHeight="true" outlineLevel="0" collapsed="false">
      <c r="A321" s="151" t="n">
        <v>43</v>
      </c>
      <c r="B321" s="18" t="s">
        <v>820</v>
      </c>
      <c r="C321" s="151" t="str">
        <f aca="false">'[3]13 жилой фонд'!C45</f>
        <v>квартира</v>
      </c>
      <c r="D321" s="152" t="str">
        <f aca="false">'[3]13 жилой фонд'!E45</f>
        <v> Д ГОРЬКОЕ, УЛ. НОВАЯ, Д 19, КВ 1</v>
      </c>
      <c r="E321" s="161" t="s">
        <v>821</v>
      </c>
      <c r="F321" s="151" t="n">
        <f aca="false">'[3]13 жилой фонд'!F45</f>
        <v>52</v>
      </c>
      <c r="G321" s="153" t="n">
        <f aca="false">'[3]13 жилой фонд'!G45</f>
        <v>73400</v>
      </c>
      <c r="H321" s="154" t="n">
        <f aca="false">G321</f>
        <v>73400</v>
      </c>
      <c r="I321" s="150" t="n">
        <v>343822.51</v>
      </c>
      <c r="J321" s="155" t="n">
        <f aca="false">'[3]13 жилой фонд'!$K$45</f>
        <v>42410</v>
      </c>
      <c r="K321" s="155"/>
      <c r="L321" s="156" t="s">
        <v>822</v>
      </c>
      <c r="M321" s="157" t="str">
        <f aca="false">$M$282</f>
        <v>Администрация Шипуновского сельского поселения Крутинского муниципального района  Омской области</v>
      </c>
      <c r="N321" s="0" t="str">
        <f aca="false">'[3]13 жилой фонд'!J45</f>
        <v>договор соц.найма</v>
      </c>
    </row>
    <row r="322" customFormat="false" ht="43.5" hidden="false" customHeight="true" outlineLevel="0" collapsed="false">
      <c r="A322" s="151" t="n">
        <v>44</v>
      </c>
      <c r="B322" s="18" t="s">
        <v>823</v>
      </c>
      <c r="C322" s="151" t="str">
        <f aca="false">'[3]13 жилой фонд'!C46</f>
        <v>квартира</v>
      </c>
      <c r="D322" s="152" t="str">
        <f aca="false">'[3]13 жилой фонд'!E46</f>
        <v> Д ГОРЬКОЕ, УЛ. НОВАЯ, Д 6, КВ 2</v>
      </c>
      <c r="E322" s="151"/>
      <c r="F322" s="151" t="n">
        <f aca="false">'[3]13 жилой фонд'!F46</f>
        <v>60</v>
      </c>
      <c r="G322" s="153" t="n">
        <f aca="false">'[3]13 жилой фонд'!G46</f>
        <v>78500</v>
      </c>
      <c r="H322" s="154" t="n">
        <f aca="false">G322</f>
        <v>78500</v>
      </c>
      <c r="I322" s="150"/>
      <c r="J322" s="155"/>
      <c r="K322" s="155"/>
      <c r="L322" s="156" t="s">
        <v>746</v>
      </c>
      <c r="M322" s="157" t="str">
        <f aca="false">$M$282</f>
        <v>Администрация Шипуновского сельского поселения Крутинского муниципального района  Омской области</v>
      </c>
      <c r="N322" s="0" t="str">
        <f aca="false">'[3]13 жилой фонд'!J46</f>
        <v>договор соц.найма</v>
      </c>
    </row>
    <row r="323" customFormat="false" ht="51.75" hidden="false" customHeight="true" outlineLevel="0" collapsed="false">
      <c r="A323" s="151" t="n">
        <v>45</v>
      </c>
      <c r="B323" s="18" t="s">
        <v>824</v>
      </c>
      <c r="C323" s="151" t="str">
        <f aca="false">'[3]13 жилой фонд'!C47</f>
        <v>квартира</v>
      </c>
      <c r="D323" s="152" t="str">
        <f aca="false">'[3]13 жилой фонд'!E47</f>
        <v> Д ГОРЬКОЕ, УЛ. НОВАЯ, Д 8, КВ 1</v>
      </c>
      <c r="E323" s="151"/>
      <c r="F323" s="151" t="n">
        <f aca="false">'[3]13 жилой фонд'!F47</f>
        <v>40</v>
      </c>
      <c r="G323" s="153" t="n">
        <f aca="false">'[3]13 жилой фонд'!G47</f>
        <v>75000</v>
      </c>
      <c r="H323" s="154" t="n">
        <f aca="false">G323</f>
        <v>75000</v>
      </c>
      <c r="I323" s="150"/>
      <c r="J323" s="155"/>
      <c r="K323" s="155"/>
      <c r="L323" s="156" t="s">
        <v>746</v>
      </c>
      <c r="M323" s="157" t="str">
        <f aca="false">$M$282</f>
        <v>Администрация Шипуновского сельского поселения Крутинского муниципального района  Омской области</v>
      </c>
      <c r="N323" s="0" t="str">
        <f aca="false">'[3]13 жилой фонд'!J47</f>
        <v>договор соц.найма</v>
      </c>
    </row>
    <row r="324" customFormat="false" ht="52.5" hidden="false" customHeight="true" outlineLevel="0" collapsed="false">
      <c r="A324" s="151" t="n">
        <v>46</v>
      </c>
      <c r="B324" s="18" t="s">
        <v>825</v>
      </c>
      <c r="C324" s="151" t="str">
        <f aca="false">'[3]13 жилой фонд'!C48</f>
        <v>квартира</v>
      </c>
      <c r="D324" s="152" t="str">
        <f aca="false">'[3]13 жилой фонд'!E48</f>
        <v> Д ГОРЬКОЕ, УЛ. НОВАЯ, Д 8, КВ 2</v>
      </c>
      <c r="E324" s="151"/>
      <c r="F324" s="151" t="n">
        <f aca="false">'[3]13 жилой фонд'!F48</f>
        <v>27</v>
      </c>
      <c r="G324" s="153" t="n">
        <f aca="false">'[3]13 жилой фонд'!G48</f>
        <v>75000</v>
      </c>
      <c r="H324" s="154" t="n">
        <f aca="false">G324</f>
        <v>75000</v>
      </c>
      <c r="I324" s="150"/>
      <c r="J324" s="155"/>
      <c r="K324" s="155"/>
      <c r="L324" s="156" t="s">
        <v>746</v>
      </c>
      <c r="M324" s="157" t="str">
        <f aca="false">$M$282</f>
        <v>Администрация Шипуновского сельского поселения Крутинского муниципального района  Омской области</v>
      </c>
      <c r="N324" s="0" t="str">
        <f aca="false">'[3]13 жилой фонд'!J48</f>
        <v>договор соц.найма</v>
      </c>
    </row>
    <row r="325" customFormat="false" ht="45.75" hidden="false" customHeight="true" outlineLevel="0" collapsed="false">
      <c r="A325" s="151" t="n">
        <v>47</v>
      </c>
      <c r="B325" s="18" t="s">
        <v>826</v>
      </c>
      <c r="C325" s="151" t="str">
        <f aca="false">'[3]13 жилой фонд'!C49</f>
        <v>квартира</v>
      </c>
      <c r="D325" s="152" t="str">
        <f aca="false">'[3]13 жилой фонд'!E49</f>
        <v> Д ГОРЬКОЕ, УЛ. НОВАЯ, Д 12, КВ 1</v>
      </c>
      <c r="E325" s="151"/>
      <c r="F325" s="151" t="n">
        <f aca="false">'[3]13 жилой фонд'!F49</f>
        <v>27</v>
      </c>
      <c r="G325" s="153" t="n">
        <f aca="false">'[3]13 жилой фонд'!G49</f>
        <v>81600</v>
      </c>
      <c r="H325" s="154" t="n">
        <f aca="false">G325</f>
        <v>81600</v>
      </c>
      <c r="I325" s="150"/>
      <c r="J325" s="155"/>
      <c r="K325" s="155"/>
      <c r="L325" s="156" t="s">
        <v>746</v>
      </c>
      <c r="M325" s="157" t="str">
        <f aca="false">$M$282</f>
        <v>Администрация Шипуновского сельского поселения Крутинского муниципального района  Омской области</v>
      </c>
      <c r="N325" s="0" t="str">
        <f aca="false">'[3]13 жилой фонд'!J49</f>
        <v>договор соц.найма</v>
      </c>
    </row>
    <row r="326" customFormat="false" ht="31.5" hidden="false" customHeight="true" outlineLevel="0" collapsed="false">
      <c r="A326" s="151" t="n">
        <v>48</v>
      </c>
      <c r="B326" s="18" t="s">
        <v>827</v>
      </c>
      <c r="C326" s="151" t="str">
        <f aca="false">'[3]13 жилой фонд'!C50</f>
        <v>квартира</v>
      </c>
      <c r="D326" s="152" t="str">
        <f aca="false">'[3]13 жилой фонд'!E50</f>
        <v> Д ГОРЬКОЕ, УЛ. НОВАЯ, Д 14, КВ 1</v>
      </c>
      <c r="E326" s="151"/>
      <c r="F326" s="151" t="n">
        <f aca="false">'[3]13 жилой фонд'!F50</f>
        <v>59</v>
      </c>
      <c r="G326" s="153" t="n">
        <f aca="false">'[3]13 жилой фонд'!G50</f>
        <v>97700</v>
      </c>
      <c r="H326" s="154" t="n">
        <f aca="false">G326</f>
        <v>97700</v>
      </c>
      <c r="I326" s="150"/>
      <c r="J326" s="155"/>
      <c r="K326" s="155"/>
      <c r="L326" s="156" t="s">
        <v>746</v>
      </c>
      <c r="M326" s="157" t="str">
        <f aca="false">$M$282</f>
        <v>Администрация Шипуновского сельского поселения Крутинского муниципального района  Омской области</v>
      </c>
      <c r="N326" s="0" t="str">
        <f aca="false">'[3]13 жилой фонд'!J50</f>
        <v>договор соц.найма</v>
      </c>
    </row>
    <row r="327" customFormat="false" ht="50.25" hidden="false" customHeight="true" outlineLevel="0" collapsed="false">
      <c r="A327" s="151" t="n">
        <v>49</v>
      </c>
      <c r="B327" s="18" t="s">
        <v>828</v>
      </c>
      <c r="C327" s="151" t="str">
        <f aca="false">'[3]13 жилой фонд'!C51</f>
        <v>квартира</v>
      </c>
      <c r="D327" s="152" t="str">
        <f aca="false">'[3]13 жилой фонд'!E51</f>
        <v> Д ГОРЬКОЕ, УЛ. НОВАЯ, Д 16, КВ 1</v>
      </c>
      <c r="E327" s="151"/>
      <c r="F327" s="151" t="n">
        <f aca="false">'[3]13 жилой фонд'!F51</f>
        <v>38</v>
      </c>
      <c r="G327" s="153" t="n">
        <f aca="false">'[3]13 жилой фонд'!G51</f>
        <v>92500</v>
      </c>
      <c r="H327" s="154" t="n">
        <f aca="false">G327</f>
        <v>92500</v>
      </c>
      <c r="I327" s="150"/>
      <c r="J327" s="155"/>
      <c r="K327" s="155"/>
      <c r="L327" s="156" t="s">
        <v>746</v>
      </c>
      <c r="M327" s="157" t="str">
        <f aca="false">$M$282</f>
        <v>Администрация Шипуновского сельского поселения Крутинского муниципального района  Омской области</v>
      </c>
      <c r="N327" s="0" t="str">
        <f aca="false">'[3]13 жилой фонд'!J51</f>
        <v>договор соц.найма</v>
      </c>
    </row>
    <row r="328" customFormat="false" ht="51.75" hidden="false" customHeight="true" outlineLevel="0" collapsed="false">
      <c r="A328" s="151" t="n">
        <v>50</v>
      </c>
      <c r="B328" s="18" t="s">
        <v>829</v>
      </c>
      <c r="C328" s="151" t="str">
        <f aca="false">'[3]13 жилой фонд'!C52</f>
        <v>квартира</v>
      </c>
      <c r="D328" s="152" t="str">
        <f aca="false">'[3]13 жилой фонд'!E52</f>
        <v> Д ГОРЬКОЕ, УЛ. НОВАЯ, Д 16, КВ 2</v>
      </c>
      <c r="E328" s="151"/>
      <c r="F328" s="151" t="n">
        <f aca="false">'[3]13 жилой фонд'!F52</f>
        <v>38</v>
      </c>
      <c r="G328" s="153" t="n">
        <f aca="false">'[3]13 жилой фонд'!G52</f>
        <v>92500</v>
      </c>
      <c r="H328" s="154" t="n">
        <f aca="false">G328</f>
        <v>92500</v>
      </c>
      <c r="I328" s="150"/>
      <c r="J328" s="155"/>
      <c r="K328" s="155"/>
      <c r="L328" s="156" t="s">
        <v>746</v>
      </c>
      <c r="M328" s="157" t="str">
        <f aca="false">$M$282</f>
        <v>Администрация Шипуновского сельского поселения Крутинского муниципального района  Омской области</v>
      </c>
      <c r="N328" s="0" t="str">
        <f aca="false">'[3]13 жилой фонд'!J52</f>
        <v>договор соц.найма</v>
      </c>
    </row>
    <row r="329" customFormat="false" ht="45.75" hidden="false" customHeight="true" outlineLevel="0" collapsed="false">
      <c r="A329" s="151" t="n">
        <v>51</v>
      </c>
      <c r="B329" s="18" t="s">
        <v>830</v>
      </c>
      <c r="C329" s="151" t="str">
        <f aca="false">'[3]13 жилой фонд'!C53</f>
        <v>квартира</v>
      </c>
      <c r="D329" s="152" t="str">
        <f aca="false">'[3]13 жилой фонд'!E53</f>
        <v> Д ГОРЬКОЕ, УЛ. НОВАЯ, Д 18, КВ 1</v>
      </c>
      <c r="E329" s="151"/>
      <c r="F329" s="151" t="n">
        <f aca="false">'[3]13 жилой фонд'!F53</f>
        <v>54</v>
      </c>
      <c r="G329" s="153" t="n">
        <f aca="false">'[3]13 жилой фонд'!G53</f>
        <v>88000</v>
      </c>
      <c r="H329" s="154" t="n">
        <f aca="false">G329</f>
        <v>88000</v>
      </c>
      <c r="I329" s="150"/>
      <c r="J329" s="155"/>
      <c r="K329" s="155"/>
      <c r="L329" s="156" t="s">
        <v>746</v>
      </c>
      <c r="M329" s="157" t="str">
        <f aca="false">$M$282</f>
        <v>Администрация Шипуновского сельского поселения Крутинского муниципального района  Омской области</v>
      </c>
      <c r="N329" s="0" t="str">
        <f aca="false">'[3]13 жилой фонд'!J53</f>
        <v>договор соц.найма</v>
      </c>
    </row>
    <row r="330" customFormat="false" ht="51.75" hidden="false" customHeight="true" outlineLevel="0" collapsed="false">
      <c r="A330" s="151" t="n">
        <v>52</v>
      </c>
      <c r="B330" s="18" t="s">
        <v>831</v>
      </c>
      <c r="C330" s="151" t="str">
        <f aca="false">'[3]13 жилой фонд'!C54</f>
        <v>квартира</v>
      </c>
      <c r="D330" s="152" t="str">
        <f aca="false">'[3]13 жилой фонд'!E54</f>
        <v> Д ГОРЬКОЕ, УЛ. НОВАЯ, Д 18, КВ 2</v>
      </c>
      <c r="E330" s="151"/>
      <c r="F330" s="151" t="n">
        <f aca="false">'[3]13 жилой фонд'!F54</f>
        <v>54</v>
      </c>
      <c r="G330" s="153" t="n">
        <f aca="false">'[3]13 жилой фонд'!G54</f>
        <v>88000</v>
      </c>
      <c r="H330" s="154" t="n">
        <f aca="false">G330</f>
        <v>88000</v>
      </c>
      <c r="I330" s="150"/>
      <c r="J330" s="155"/>
      <c r="K330" s="155"/>
      <c r="L330" s="156" t="s">
        <v>746</v>
      </c>
      <c r="M330" s="157" t="str">
        <f aca="false">$M$282</f>
        <v>Администрация Шипуновского сельского поселения Крутинского муниципального района  Омской области</v>
      </c>
      <c r="N330" s="0" t="str">
        <f aca="false">'[3]13 жилой фонд'!J54</f>
        <v>договор соц.найма</v>
      </c>
    </row>
    <row r="331" customFormat="false" ht="50.25" hidden="false" customHeight="true" outlineLevel="0" collapsed="false">
      <c r="A331" s="151" t="n">
        <v>53</v>
      </c>
      <c r="B331" s="18" t="s">
        <v>832</v>
      </c>
      <c r="C331" s="151" t="str">
        <f aca="false">'[3]13 жилой фонд'!C55</f>
        <v>квартира</v>
      </c>
      <c r="D331" s="152" t="str">
        <f aca="false">'[3]13 жилой фонд'!E55</f>
        <v> Д ГОРЬКОЕ, УЛ. НОВАЯ, Д 22, КВ 2</v>
      </c>
      <c r="E331" s="151"/>
      <c r="F331" s="151" t="n">
        <f aca="false">'[3]13 жилой фонд'!F55</f>
        <v>50</v>
      </c>
      <c r="G331" s="153" t="n">
        <f aca="false">'[3]13 жилой фонд'!G55</f>
        <v>93000</v>
      </c>
      <c r="H331" s="154" t="n">
        <f aca="false">G331</f>
        <v>93000</v>
      </c>
      <c r="I331" s="150"/>
      <c r="J331" s="155"/>
      <c r="K331" s="155"/>
      <c r="L331" s="156" t="s">
        <v>746</v>
      </c>
      <c r="M331" s="157" t="str">
        <f aca="false">$M$282</f>
        <v>Администрация Шипуновского сельского поселения Крутинского муниципального района  Омской области</v>
      </c>
      <c r="N331" s="0" t="str">
        <f aca="false">'[3]13 жилой фонд'!J55</f>
        <v>договор соц.найма</v>
      </c>
    </row>
    <row r="332" customFormat="false" ht="47.25" hidden="false" customHeight="true" outlineLevel="0" collapsed="false">
      <c r="A332" s="151" t="n">
        <v>54</v>
      </c>
      <c r="B332" s="18" t="s">
        <v>833</v>
      </c>
      <c r="C332" s="151" t="str">
        <f aca="false">'[3]13 жилой фонд'!C56</f>
        <v>квартира</v>
      </c>
      <c r="D332" s="152" t="str">
        <f aca="false">'[3]13 жилой фонд'!E56</f>
        <v> Д ГОРЬКОЕ, УЛ. ЮЖНАЯ, Д 3, КВ 2</v>
      </c>
      <c r="E332" s="151"/>
      <c r="F332" s="151" t="n">
        <f aca="false">'[3]13 жилой фонд'!F56</f>
        <v>42</v>
      </c>
      <c r="G332" s="153" t="n">
        <f aca="false">'[3]13 жилой фонд'!G56</f>
        <v>85000</v>
      </c>
      <c r="H332" s="154" t="n">
        <f aca="false">G332</f>
        <v>85000</v>
      </c>
      <c r="I332" s="150"/>
      <c r="J332" s="155"/>
      <c r="K332" s="155"/>
      <c r="L332" s="156" t="s">
        <v>746</v>
      </c>
      <c r="M332" s="157" t="str">
        <f aca="false">$M$282</f>
        <v>Администрация Шипуновского сельского поселения Крутинского муниципального района  Омской области</v>
      </c>
      <c r="N332" s="0" t="str">
        <f aca="false">'[3]13 жилой фонд'!J56</f>
        <v>договор соц.найма</v>
      </c>
    </row>
    <row r="333" customFormat="false" ht="53.25" hidden="false" customHeight="true" outlineLevel="0" collapsed="false">
      <c r="A333" s="151" t="n">
        <v>55</v>
      </c>
      <c r="B333" s="18" t="s">
        <v>834</v>
      </c>
      <c r="C333" s="151" t="str">
        <f aca="false">'[3]13 жилой фонд'!C57</f>
        <v>квартира</v>
      </c>
      <c r="D333" s="152" t="str">
        <f aca="false">'[3]13 жилой фонд'!E57</f>
        <v> Д ГОРЬКОЕ, УЛ. ЮЖНАЯ, Д 7, КВ 1</v>
      </c>
      <c r="E333" s="151"/>
      <c r="F333" s="151" t="n">
        <f aca="false">'[3]13 жилой фонд'!F57</f>
        <v>59</v>
      </c>
      <c r="G333" s="153" t="n">
        <f aca="false">'[3]13 жилой фонд'!G57</f>
        <v>95000</v>
      </c>
      <c r="H333" s="154" t="n">
        <f aca="false">G333</f>
        <v>95000</v>
      </c>
      <c r="I333" s="150"/>
      <c r="J333" s="155"/>
      <c r="K333" s="155"/>
      <c r="L333" s="156" t="s">
        <v>746</v>
      </c>
      <c r="M333" s="157" t="str">
        <f aca="false">$M$282</f>
        <v>Администрация Шипуновского сельского поселения Крутинского муниципального района  Омской области</v>
      </c>
      <c r="N333" s="0" t="str">
        <f aca="false">'[3]13 жилой фонд'!J57</f>
        <v>договор соц.найма</v>
      </c>
    </row>
    <row r="334" customFormat="false" ht="52.5" hidden="false" customHeight="true" outlineLevel="0" collapsed="false">
      <c r="A334" s="151" t="n">
        <v>56</v>
      </c>
      <c r="B334" s="18" t="s">
        <v>835</v>
      </c>
      <c r="C334" s="151" t="str">
        <f aca="false">'[3]13 жилой фонд'!C58</f>
        <v>квартира</v>
      </c>
      <c r="D334" s="152" t="str">
        <f aca="false">'[3]13 жилой фонд'!E58</f>
        <v> Д ГОРЬКОЕ, УЛ. ЮЖНАЯ, Д 4, КВ 1</v>
      </c>
      <c r="E334" s="151"/>
      <c r="F334" s="151" t="n">
        <f aca="false">'[3]13 жилой фонд'!F58</f>
        <v>54</v>
      </c>
      <c r="G334" s="153" t="n">
        <f aca="false">'[3]13 жилой фонд'!G58</f>
        <v>90000</v>
      </c>
      <c r="H334" s="154" t="n">
        <f aca="false">G334</f>
        <v>90000</v>
      </c>
      <c r="I334" s="150"/>
      <c r="J334" s="155"/>
      <c r="K334" s="155"/>
      <c r="L334" s="156" t="s">
        <v>746</v>
      </c>
      <c r="M334" s="157" t="str">
        <f aca="false">$M$282</f>
        <v>Администрация Шипуновского сельского поселения Крутинского муниципального района  Омской области</v>
      </c>
      <c r="N334" s="0" t="str">
        <f aca="false">'[3]13 жилой фонд'!J58</f>
        <v>договор соц.найма</v>
      </c>
    </row>
    <row r="335" customFormat="false" ht="59.25" hidden="false" customHeight="true" outlineLevel="0" collapsed="false">
      <c r="A335" s="151" t="n">
        <v>57</v>
      </c>
      <c r="B335" s="18" t="s">
        <v>836</v>
      </c>
      <c r="C335" s="151" t="str">
        <f aca="false">'[3]13 жилой фонд'!C59</f>
        <v>квартира</v>
      </c>
      <c r="D335" s="152" t="str">
        <f aca="false">'[3]13 жилой фонд'!E59</f>
        <v> Д ГОРЬКОЕ, УЛ. ЮЖНАЯ, Д 4, КВ 2</v>
      </c>
      <c r="E335" s="151"/>
      <c r="F335" s="151" t="n">
        <f aca="false">'[3]13 жилой фонд'!F59</f>
        <v>54</v>
      </c>
      <c r="G335" s="153" t="n">
        <f aca="false">'[3]13 жилой фонд'!G59</f>
        <v>90000</v>
      </c>
      <c r="H335" s="154" t="n">
        <f aca="false">G335</f>
        <v>90000</v>
      </c>
      <c r="I335" s="150"/>
      <c r="J335" s="155"/>
      <c r="K335" s="155"/>
      <c r="L335" s="156" t="s">
        <v>746</v>
      </c>
      <c r="M335" s="157" t="str">
        <f aca="false">$M$282</f>
        <v>Администрация Шипуновского сельского поселения Крутинского муниципального района  Омской области</v>
      </c>
      <c r="N335" s="0" t="str">
        <f aca="false">'[3]13 жилой фонд'!J59</f>
        <v>договор соц.найма</v>
      </c>
    </row>
    <row r="336" customFormat="false" ht="60.75" hidden="false" customHeight="true" outlineLevel="0" collapsed="false">
      <c r="A336" s="151" t="n">
        <v>58</v>
      </c>
      <c r="B336" s="18" t="s">
        <v>837</v>
      </c>
      <c r="C336" s="151" t="str">
        <f aca="false">'[3]13 жилой фонд'!C60</f>
        <v>квартира</v>
      </c>
      <c r="D336" s="152" t="str">
        <f aca="false">'[3]13 жилой фонд'!E60</f>
        <v> Д ГОРЬКОЕ, УЛ. ЮЖНАЯ, Д 12, КВ 1</v>
      </c>
      <c r="E336" s="151"/>
      <c r="F336" s="151" t="n">
        <f aca="false">'[3]13 жилой фонд'!F60</f>
        <v>27</v>
      </c>
      <c r="G336" s="153" t="n">
        <f aca="false">'[3]13 жилой фонд'!G60</f>
        <v>113000</v>
      </c>
      <c r="H336" s="154" t="n">
        <f aca="false">G336</f>
        <v>113000</v>
      </c>
      <c r="I336" s="150"/>
      <c r="J336" s="155"/>
      <c r="K336" s="155"/>
      <c r="L336" s="156" t="s">
        <v>746</v>
      </c>
      <c r="M336" s="157" t="str">
        <f aca="false">$M$282</f>
        <v>Администрация Шипуновского сельского поселения Крутинского муниципального района  Омской области</v>
      </c>
      <c r="N336" s="0" t="str">
        <f aca="false">'[3]13 жилой фонд'!J60</f>
        <v>договор соц.найма</v>
      </c>
    </row>
    <row r="337" customFormat="false" ht="57" hidden="false" customHeight="true" outlineLevel="0" collapsed="false">
      <c r="A337" s="151" t="n">
        <v>59</v>
      </c>
      <c r="B337" s="18" t="s">
        <v>838</v>
      </c>
      <c r="C337" s="151" t="str">
        <f aca="false">'[3]13 жилой фонд'!C61</f>
        <v>квартира</v>
      </c>
      <c r="D337" s="152" t="str">
        <f aca="false">'[3]13 жилой фонд'!E61</f>
        <v> Д ГОРЬКОЕ, УЛ. ЮЖНАЯ, Д 12, КВ 2</v>
      </c>
      <c r="E337" s="151"/>
      <c r="F337" s="151" t="n">
        <f aca="false">'[3]13 жилой фонд'!F61</f>
        <v>27</v>
      </c>
      <c r="G337" s="153" t="n">
        <f aca="false">'[3]13 жилой фонд'!G61</f>
        <v>113000</v>
      </c>
      <c r="H337" s="154" t="n">
        <f aca="false">G337</f>
        <v>113000</v>
      </c>
      <c r="I337" s="150"/>
      <c r="J337" s="155"/>
      <c r="K337" s="155"/>
      <c r="L337" s="156" t="s">
        <v>746</v>
      </c>
      <c r="M337" s="157" t="str">
        <f aca="false">$M$282</f>
        <v>Администрация Шипуновского сельского поселения Крутинского муниципального района  Омской области</v>
      </c>
      <c r="N337" s="0" t="str">
        <f aca="false">'[3]13 жилой фонд'!J61</f>
        <v>договор соц.найма</v>
      </c>
    </row>
    <row r="338" customFormat="false" ht="58.5" hidden="false" customHeight="true" outlineLevel="0" collapsed="false">
      <c r="A338" s="151" t="n">
        <v>60</v>
      </c>
      <c r="B338" s="18" t="s">
        <v>839</v>
      </c>
      <c r="C338" s="151" t="str">
        <f aca="false">'[3]13 жилой фонд'!C62</f>
        <v>квартира</v>
      </c>
      <c r="D338" s="152" t="str">
        <f aca="false">'[3]13 жилой фонд'!E62</f>
        <v> Д СИНГУЛЬ, УЛ. СВЕТЛАЯ, Д 9, КВ 1</v>
      </c>
      <c r="E338" s="151"/>
      <c r="F338" s="151" t="n">
        <f aca="false">'[3]13 жилой фонд'!F62</f>
        <v>62</v>
      </c>
      <c r="G338" s="153" t="n">
        <f aca="false">'[3]13 жилой фонд'!G62</f>
        <v>81600</v>
      </c>
      <c r="H338" s="154" t="n">
        <f aca="false">G338</f>
        <v>81600</v>
      </c>
      <c r="I338" s="150"/>
      <c r="J338" s="155"/>
      <c r="K338" s="155"/>
      <c r="L338" s="156" t="s">
        <v>746</v>
      </c>
      <c r="M338" s="157" t="str">
        <f aca="false">$M$282</f>
        <v>Администрация Шипуновского сельского поселения Крутинского муниципального района  Омской области</v>
      </c>
      <c r="N338" s="0" t="str">
        <f aca="false">'[3]13 жилой фонд'!J62</f>
        <v>договор соц.найма</v>
      </c>
    </row>
    <row r="339" customFormat="false" ht="57" hidden="false" customHeight="true" outlineLevel="0" collapsed="false">
      <c r="A339" s="151" t="n">
        <v>61</v>
      </c>
      <c r="B339" s="18" t="s">
        <v>840</v>
      </c>
      <c r="C339" s="151" t="str">
        <f aca="false">'[3]13 жилой фонд'!C63</f>
        <v>квартира</v>
      </c>
      <c r="D339" s="152" t="str">
        <f aca="false">'[3]13 жилой фонд'!E63</f>
        <v> Д СИНГУЛЬ, УЛ. СВЕТЛАЯ, Д 9, КВ 2</v>
      </c>
      <c r="E339" s="151"/>
      <c r="F339" s="151" t="n">
        <f aca="false">'[3]13 жилой фонд'!F63</f>
        <v>62</v>
      </c>
      <c r="G339" s="153" t="n">
        <f aca="false">'[3]13 жилой фонд'!G63</f>
        <v>81600</v>
      </c>
      <c r="H339" s="154" t="n">
        <f aca="false">G339</f>
        <v>81600</v>
      </c>
      <c r="I339" s="150"/>
      <c r="J339" s="155"/>
      <c r="K339" s="155"/>
      <c r="L339" s="156" t="s">
        <v>746</v>
      </c>
      <c r="M339" s="157" t="str">
        <f aca="false">$M$282</f>
        <v>Администрация Шипуновского сельского поселения Крутинского муниципального района  Омской области</v>
      </c>
      <c r="N339" s="0" t="str">
        <f aca="false">'[3]13 жилой фонд'!J63</f>
        <v>договор соц.найма</v>
      </c>
    </row>
    <row r="340" customFormat="false" ht="51.75" hidden="false" customHeight="true" outlineLevel="0" collapsed="false">
      <c r="A340" s="151" t="n">
        <v>62</v>
      </c>
      <c r="B340" s="18" t="s">
        <v>841</v>
      </c>
      <c r="C340" s="151" t="str">
        <f aca="false">'[3]13 жилой фонд'!C64</f>
        <v>квартира</v>
      </c>
      <c r="D340" s="152" t="str">
        <f aca="false">'[3]13 жилой фонд'!E64</f>
        <v> Д СИНГУЛЬ, УЛ. СВЕТЛАЯ, Д 13, КВ 1</v>
      </c>
      <c r="E340" s="151"/>
      <c r="F340" s="151" t="n">
        <f aca="false">'[3]13 жилой фонд'!F64</f>
        <v>62</v>
      </c>
      <c r="G340" s="153" t="n">
        <f aca="false">'[3]13 жилой фонд'!G64</f>
        <v>82000</v>
      </c>
      <c r="H340" s="154" t="n">
        <f aca="false">G340</f>
        <v>82000</v>
      </c>
      <c r="I340" s="150"/>
      <c r="J340" s="155"/>
      <c r="K340" s="155"/>
      <c r="L340" s="156" t="s">
        <v>746</v>
      </c>
      <c r="M340" s="157" t="str">
        <f aca="false">$M$282</f>
        <v>Администрация Шипуновского сельского поселения Крутинского муниципального района  Омской области</v>
      </c>
      <c r="N340" s="0" t="str">
        <f aca="false">'[3]13 жилой фонд'!J64</f>
        <v>договор соц.найма</v>
      </c>
    </row>
    <row r="341" customFormat="false" ht="26.25" hidden="false" customHeight="true" outlineLevel="0" collapsed="false">
      <c r="A341" s="151" t="n">
        <v>63</v>
      </c>
      <c r="B341" s="18" t="s">
        <v>842</v>
      </c>
      <c r="C341" s="151" t="str">
        <f aca="false">'[3]13 жилой фонд'!C65</f>
        <v>квартира</v>
      </c>
      <c r="D341" s="152" t="str">
        <f aca="false">'[3]13 жилой фонд'!E65</f>
        <v> Д СИНГУЛЬ, УЛ. СВЕТЛАЯ, Д 13, КВ 2</v>
      </c>
      <c r="E341" s="151"/>
      <c r="F341" s="151" t="n">
        <f aca="false">'[3]13 жилой фонд'!F65</f>
        <v>62</v>
      </c>
      <c r="G341" s="153" t="n">
        <f aca="false">'[3]13 жилой фонд'!G65</f>
        <v>82000</v>
      </c>
      <c r="H341" s="154" t="n">
        <f aca="false">G341</f>
        <v>82000</v>
      </c>
      <c r="I341" s="150"/>
      <c r="J341" s="155"/>
      <c r="K341" s="155"/>
      <c r="L341" s="156" t="s">
        <v>746</v>
      </c>
      <c r="M341" s="157" t="str">
        <f aca="false">$M$282</f>
        <v>Администрация Шипуновского сельского поселения Крутинского муниципального района  Омской области</v>
      </c>
      <c r="N341" s="0" t="str">
        <f aca="false">'[3]13 жилой фонд'!J65</f>
        <v>договор соц.найма</v>
      </c>
    </row>
    <row r="342" customFormat="false" ht="62.25" hidden="false" customHeight="true" outlineLevel="0" collapsed="false">
      <c r="A342" s="151" t="n">
        <v>64</v>
      </c>
      <c r="B342" s="18" t="s">
        <v>843</v>
      </c>
      <c r="C342" s="151" t="str">
        <f aca="false">'[3]13 жилой фонд'!C66</f>
        <v>квартира</v>
      </c>
      <c r="D342" s="152" t="str">
        <f aca="false">'[3]13 жилой фонд'!E66</f>
        <v> Д СИНГУЛЬ, УЛ. СВЕТЛАЯ, Д 25, КВ 1</v>
      </c>
      <c r="E342" s="151" t="s">
        <v>844</v>
      </c>
      <c r="F342" s="151" t="n">
        <f aca="false">'[3]13 жилой фонд'!F66</f>
        <v>48</v>
      </c>
      <c r="G342" s="153" t="n">
        <f aca="false">'[3]13 жилой фонд'!G66</f>
        <v>95000</v>
      </c>
      <c r="H342" s="154" t="n">
        <f aca="false">G342</f>
        <v>95000</v>
      </c>
      <c r="I342" s="162" t="n">
        <v>317757.26</v>
      </c>
      <c r="J342" s="155"/>
      <c r="K342" s="155"/>
      <c r="L342" s="156" t="s">
        <v>746</v>
      </c>
      <c r="M342" s="157" t="str">
        <f aca="false">$M$282</f>
        <v>Администрация Шипуновского сельского поселения Крутинского муниципального района  Омской области</v>
      </c>
      <c r="N342" s="0" t="str">
        <f aca="false">'[3]13 жилой фонд'!J66</f>
        <v>договор соц.найма</v>
      </c>
    </row>
    <row r="343" customFormat="false" ht="69.75" hidden="false" customHeight="true" outlineLevel="0" collapsed="false">
      <c r="A343" s="151" t="n">
        <v>65</v>
      </c>
      <c r="B343" s="18" t="s">
        <v>845</v>
      </c>
      <c r="C343" s="151" t="str">
        <f aca="false">'[3]13 жилой фонд'!C67</f>
        <v>квартира</v>
      </c>
      <c r="D343" s="152" t="str">
        <f aca="false">'[3]13 жилой фонд'!E67</f>
        <v> Д СИНГУЛЬ, УЛ. СВЕТЛАЯ, Д 10, КВ 1</v>
      </c>
      <c r="E343" s="151"/>
      <c r="F343" s="151" t="n">
        <f aca="false">'[3]13 жилой фонд'!F67</f>
        <v>52</v>
      </c>
      <c r="G343" s="153" t="n">
        <f aca="false">'[3]13 жилой фонд'!G67</f>
        <v>105000</v>
      </c>
      <c r="H343" s="154" t="n">
        <f aca="false">G343</f>
        <v>105000</v>
      </c>
      <c r="I343" s="150"/>
      <c r="J343" s="155"/>
      <c r="K343" s="155"/>
      <c r="L343" s="156" t="s">
        <v>746</v>
      </c>
      <c r="M343" s="157" t="str">
        <f aca="false">$M$282</f>
        <v>Администрация Шипуновского сельского поселения Крутинского муниципального района  Омской области</v>
      </c>
      <c r="N343" s="0" t="str">
        <f aca="false">'[3]13 жилой фонд'!J67</f>
        <v>договор соц.найма</v>
      </c>
    </row>
    <row r="344" customFormat="false" ht="81.75" hidden="false" customHeight="true" outlineLevel="0" collapsed="false">
      <c r="A344" s="151" t="n">
        <v>66</v>
      </c>
      <c r="B344" s="18" t="s">
        <v>846</v>
      </c>
      <c r="C344" s="151" t="str">
        <f aca="false">'[3]13 жилой фонд'!C68</f>
        <v>квартира</v>
      </c>
      <c r="D344" s="152" t="str">
        <f aca="false">'[3]13 жилой фонд'!E68</f>
        <v> Д СИНГУЛЬ, УЛ. СВЕТЛАЯ, Д 10, КВ 2</v>
      </c>
      <c r="E344" s="151"/>
      <c r="F344" s="151" t="n">
        <f aca="false">'[3]13 жилой фонд'!F68</f>
        <v>52</v>
      </c>
      <c r="G344" s="153" t="n">
        <f aca="false">'[3]13 жилой фонд'!G68</f>
        <v>105000</v>
      </c>
      <c r="H344" s="154" t="n">
        <f aca="false">G344</f>
        <v>105000</v>
      </c>
      <c r="I344" s="150"/>
      <c r="J344" s="155"/>
      <c r="K344" s="155"/>
      <c r="L344" s="156" t="s">
        <v>746</v>
      </c>
      <c r="M344" s="157" t="str">
        <f aca="false">$M$282</f>
        <v>Администрация Шипуновского сельского поселения Крутинского муниципального района  Омской области</v>
      </c>
      <c r="N344" s="0" t="str">
        <f aca="false">'[3]13 жилой фонд'!J68</f>
        <v>договор соц.найма</v>
      </c>
    </row>
    <row r="345" customFormat="false" ht="52.5" hidden="false" customHeight="true" outlineLevel="0" collapsed="false">
      <c r="A345" s="151" t="n">
        <v>67</v>
      </c>
      <c r="B345" s="18" t="s">
        <v>847</v>
      </c>
      <c r="C345" s="151" t="str">
        <f aca="false">'[3]13 жилой фонд'!C69</f>
        <v>квартира</v>
      </c>
      <c r="D345" s="152" t="str">
        <f aca="false">'[3]13 жилой фонд'!E69</f>
        <v> Д СИНГУЛЬ, УЛ. НАБЕРЕЖНАЯ, Д 3, КВ 1</v>
      </c>
      <c r="E345" s="151"/>
      <c r="F345" s="151" t="n">
        <f aca="false">'[3]13 жилой фонд'!F69</f>
        <v>60</v>
      </c>
      <c r="G345" s="153" t="n">
        <f aca="false">'[3]13 жилой фонд'!G69</f>
        <v>93000</v>
      </c>
      <c r="H345" s="154" t="n">
        <f aca="false">G345</f>
        <v>93000</v>
      </c>
      <c r="I345" s="150"/>
      <c r="J345" s="155"/>
      <c r="K345" s="155"/>
      <c r="L345" s="156" t="s">
        <v>746</v>
      </c>
      <c r="M345" s="157" t="str">
        <f aca="false">$M$282</f>
        <v>Администрация Шипуновского сельского поселения Крутинского муниципального района  Омской области</v>
      </c>
      <c r="N345" s="0" t="str">
        <f aca="false">'[3]13 жилой фонд'!J69</f>
        <v>договор соц.найма</v>
      </c>
    </row>
    <row r="346" customFormat="false" ht="66.75" hidden="false" customHeight="true" outlineLevel="0" collapsed="false">
      <c r="A346" s="151" t="n">
        <v>68</v>
      </c>
      <c r="B346" s="18" t="s">
        <v>848</v>
      </c>
      <c r="C346" s="151" t="str">
        <f aca="false">'[3]13 жилой фонд'!C70</f>
        <v>квартира</v>
      </c>
      <c r="D346" s="152" t="str">
        <f aca="false">'[3]13 жилой фонд'!E70</f>
        <v> Д СИНГУЛЬ, УЛ. НАБЕРЕЖНАЯ, Д 3, КВ 2</v>
      </c>
      <c r="E346" s="151"/>
      <c r="F346" s="151" t="n">
        <f aca="false">'[3]13 жилой фонд'!F70</f>
        <v>60</v>
      </c>
      <c r="G346" s="153" t="n">
        <f aca="false">'[3]13 жилой фонд'!G70</f>
        <v>93000</v>
      </c>
      <c r="H346" s="154" t="n">
        <f aca="false">G346</f>
        <v>93000</v>
      </c>
      <c r="I346" s="150"/>
      <c r="J346" s="155"/>
      <c r="K346" s="155"/>
      <c r="L346" s="156" t="s">
        <v>746</v>
      </c>
      <c r="M346" s="157" t="str">
        <f aca="false">$M$282</f>
        <v>Администрация Шипуновского сельского поселения Крутинского муниципального района  Омской области</v>
      </c>
      <c r="N346" s="0" t="str">
        <f aca="false">'[3]13 жилой фонд'!J70</f>
        <v>договор соц.найма</v>
      </c>
    </row>
    <row r="347" customFormat="false" ht="49.5" hidden="false" customHeight="true" outlineLevel="0" collapsed="false">
      <c r="A347" s="151" t="n">
        <v>69</v>
      </c>
      <c r="B347" s="18" t="s">
        <v>849</v>
      </c>
      <c r="C347" s="151" t="str">
        <f aca="false">'[3]13 жилой фонд'!C71</f>
        <v>квартира</v>
      </c>
      <c r="D347" s="152" t="str">
        <f aca="false">'[3]13 жилой фонд'!E71</f>
        <v> Д СИНГУЛЬ, УЛ. НАБЕРЕЖНАЯ, Д 1, КВ 1</v>
      </c>
      <c r="E347" s="151"/>
      <c r="F347" s="151" t="n">
        <f aca="false">'[3]13 жилой фонд'!F71</f>
        <v>50</v>
      </c>
      <c r="G347" s="153" t="n">
        <f aca="false">'[3]13 жилой фонд'!G71</f>
        <v>93000</v>
      </c>
      <c r="H347" s="154" t="n">
        <f aca="false">G347</f>
        <v>93000</v>
      </c>
      <c r="I347" s="150"/>
      <c r="J347" s="155"/>
      <c r="K347" s="155"/>
      <c r="L347" s="156" t="s">
        <v>746</v>
      </c>
      <c r="M347" s="157" t="str">
        <f aca="false">$M$282</f>
        <v>Администрация Шипуновского сельского поселения Крутинского муниципального района  Омской области</v>
      </c>
      <c r="N347" s="0" t="str">
        <f aca="false">'[3]13 жилой фонд'!J71</f>
        <v>договор соц.найма</v>
      </c>
    </row>
    <row r="348" customFormat="false" ht="35.25" hidden="false" customHeight="true" outlineLevel="0" collapsed="false">
      <c r="A348" s="113"/>
      <c r="B348" s="113"/>
      <c r="C348" s="113"/>
      <c r="D348" s="113"/>
      <c r="E348" s="113"/>
      <c r="F348" s="139"/>
      <c r="G348" s="147"/>
      <c r="H348" s="150"/>
      <c r="I348" s="116"/>
      <c r="J348" s="116"/>
      <c r="K348" s="113"/>
      <c r="L348" s="113"/>
      <c r="N348" s="0"/>
    </row>
    <row r="349" customFormat="false" ht="12.75" hidden="false" customHeight="true" outlineLevel="0" collapsed="false">
      <c r="A349" s="130"/>
      <c r="B349" s="130"/>
      <c r="C349" s="130"/>
      <c r="D349" s="130"/>
      <c r="E349" s="130"/>
      <c r="F349" s="147"/>
      <c r="G349" s="147"/>
      <c r="H349" s="150"/>
      <c r="I349" s="134"/>
      <c r="J349" s="134"/>
      <c r="K349" s="130"/>
      <c r="L349" s="130"/>
      <c r="N349" s="0"/>
    </row>
    <row r="350" customFormat="false" ht="12.75" hidden="false" customHeight="true" outlineLevel="0" collapsed="false">
      <c r="A350" s="130"/>
      <c r="B350" s="130"/>
      <c r="C350" s="130"/>
      <c r="D350" s="130"/>
      <c r="E350" s="130"/>
      <c r="F350" s="147"/>
      <c r="G350" s="147"/>
      <c r="H350" s="150"/>
      <c r="I350" s="134"/>
      <c r="J350" s="134"/>
      <c r="K350" s="130"/>
      <c r="L350" s="130"/>
      <c r="N350" s="0"/>
    </row>
    <row r="351" customFormat="false" ht="12.75" hidden="false" customHeight="true" outlineLevel="0" collapsed="false">
      <c r="A351" s="130"/>
      <c r="B351" s="130"/>
      <c r="C351" s="130"/>
      <c r="D351" s="130"/>
      <c r="E351" s="130"/>
      <c r="F351" s="147"/>
      <c r="G351" s="147"/>
      <c r="H351" s="150"/>
      <c r="I351" s="134"/>
      <c r="J351" s="134"/>
      <c r="K351" s="130"/>
      <c r="L351" s="130"/>
      <c r="N351" s="0"/>
    </row>
    <row r="352" customFormat="false" ht="12.75" hidden="false" customHeight="true" outlineLevel="0" collapsed="false">
      <c r="A352" s="130"/>
      <c r="B352" s="130"/>
      <c r="C352" s="130"/>
      <c r="D352" s="130"/>
      <c r="E352" s="130"/>
      <c r="F352" s="147"/>
      <c r="G352" s="147"/>
      <c r="H352" s="150"/>
      <c r="I352" s="134"/>
      <c r="J352" s="134"/>
      <c r="K352" s="130"/>
      <c r="L352" s="130"/>
      <c r="N352" s="0"/>
    </row>
    <row r="353" customFormat="false" ht="12.75" hidden="false" customHeight="true" outlineLevel="0" collapsed="false">
      <c r="A353" s="130"/>
      <c r="B353" s="130"/>
      <c r="C353" s="130"/>
      <c r="D353" s="130"/>
      <c r="E353" s="130"/>
      <c r="F353" s="147"/>
      <c r="G353" s="147"/>
      <c r="H353" s="150"/>
      <c r="I353" s="134"/>
      <c r="J353" s="134"/>
      <c r="K353" s="130"/>
      <c r="L353" s="130"/>
      <c r="N353" s="0"/>
    </row>
    <row r="354" customFormat="false" ht="12.75" hidden="false" customHeight="true" outlineLevel="0" collapsed="false">
      <c r="A354" s="130"/>
      <c r="B354" s="130"/>
      <c r="C354" s="130"/>
      <c r="D354" s="130"/>
      <c r="E354" s="130"/>
      <c r="F354" s="147"/>
      <c r="G354" s="147"/>
      <c r="H354" s="150"/>
      <c r="I354" s="134"/>
      <c r="J354" s="134"/>
      <c r="K354" s="130"/>
      <c r="L354" s="130"/>
      <c r="N354" s="0"/>
    </row>
    <row r="355" customFormat="false" ht="124.9" hidden="true" customHeight="true" outlineLevel="0" collapsed="false">
      <c r="A355" s="130"/>
      <c r="B355" s="130"/>
      <c r="C355" s="130"/>
      <c r="D355" s="130"/>
      <c r="E355" s="130"/>
      <c r="F355" s="147"/>
      <c r="G355" s="147"/>
      <c r="H355" s="150"/>
      <c r="I355" s="134"/>
      <c r="J355" s="134"/>
      <c r="K355" s="130"/>
      <c r="L355" s="130"/>
      <c r="N355" s="0"/>
    </row>
    <row r="356" customFormat="false" ht="126" hidden="true" customHeight="true" outlineLevel="0" collapsed="false">
      <c r="A356" s="130"/>
      <c r="B356" s="130"/>
      <c r="C356" s="130"/>
      <c r="D356" s="130"/>
      <c r="E356" s="130"/>
      <c r="F356" s="147"/>
      <c r="G356" s="147"/>
      <c r="H356" s="150"/>
      <c r="I356" s="134"/>
      <c r="J356" s="134"/>
      <c r="K356" s="130"/>
      <c r="L356" s="130"/>
      <c r="N356" s="0"/>
    </row>
    <row r="357" customFormat="false" ht="126" hidden="true" customHeight="true" outlineLevel="0" collapsed="false">
      <c r="A357" s="130"/>
      <c r="B357" s="130"/>
      <c r="C357" s="130"/>
      <c r="D357" s="130"/>
      <c r="E357" s="130"/>
      <c r="F357" s="147"/>
      <c r="G357" s="147"/>
      <c r="H357" s="150"/>
      <c r="I357" s="134"/>
      <c r="J357" s="134"/>
      <c r="K357" s="130"/>
      <c r="L357" s="130"/>
      <c r="N357" s="0"/>
    </row>
    <row r="358" customFormat="false" ht="126" hidden="true" customHeight="true" outlineLevel="0" collapsed="false">
      <c r="A358" s="130"/>
      <c r="B358" s="130"/>
      <c r="C358" s="130"/>
      <c r="D358" s="130"/>
      <c r="E358" s="130"/>
      <c r="F358" s="147"/>
      <c r="G358" s="147"/>
      <c r="H358" s="150"/>
      <c r="I358" s="134"/>
      <c r="J358" s="134"/>
      <c r="K358" s="130"/>
      <c r="L358" s="130"/>
      <c r="N358" s="0"/>
    </row>
    <row r="359" customFormat="false" ht="132.75" hidden="true" customHeight="true" outlineLevel="0" collapsed="false">
      <c r="A359" s="130"/>
      <c r="B359" s="130"/>
      <c r="C359" s="130"/>
      <c r="D359" s="130"/>
      <c r="E359" s="130"/>
      <c r="F359" s="147"/>
      <c r="G359" s="147"/>
      <c r="H359" s="154"/>
      <c r="I359" s="134"/>
      <c r="J359" s="134"/>
      <c r="K359" s="130"/>
      <c r="L359" s="130"/>
      <c r="N359" s="0"/>
    </row>
    <row r="360" customFormat="false" ht="126" hidden="true" customHeight="true" outlineLevel="0" collapsed="false">
      <c r="A360" s="130"/>
      <c r="B360" s="130"/>
      <c r="C360" s="130"/>
      <c r="D360" s="130"/>
      <c r="E360" s="130"/>
      <c r="F360" s="147"/>
      <c r="G360" s="128" t="n">
        <v>0</v>
      </c>
      <c r="H360" s="128" t="n">
        <v>0</v>
      </c>
      <c r="I360" s="134"/>
      <c r="J360" s="134"/>
      <c r="K360" s="130"/>
      <c r="L360" s="130"/>
      <c r="N360" s="0"/>
    </row>
    <row r="361" customFormat="false" ht="126" hidden="true" customHeight="true" outlineLevel="0" collapsed="false">
      <c r="A361" s="18" t="n">
        <v>163</v>
      </c>
      <c r="B361" s="18" t="n">
        <v>14</v>
      </c>
      <c r="C361" s="18" t="s">
        <v>653</v>
      </c>
      <c r="D361" s="18" t="s">
        <v>654</v>
      </c>
      <c r="E361" s="18" t="s">
        <v>655</v>
      </c>
      <c r="F361" s="18" t="s">
        <v>656</v>
      </c>
      <c r="G361" s="128" t="n">
        <v>0</v>
      </c>
      <c r="H361" s="128" t="n">
        <v>0</v>
      </c>
      <c r="I361" s="117" t="n">
        <v>2373691.76</v>
      </c>
      <c r="J361" s="86" t="n">
        <v>41107</v>
      </c>
      <c r="K361" s="86"/>
      <c r="L361" s="18" t="s">
        <v>657</v>
      </c>
      <c r="M361" s="18" t="s">
        <v>629</v>
      </c>
      <c r="N361" s="0"/>
    </row>
    <row r="362" customFormat="false" ht="126" hidden="true" customHeight="true" outlineLevel="0" collapsed="false">
      <c r="A362" s="18" t="n">
        <v>164</v>
      </c>
      <c r="B362" s="18" t="n">
        <v>15</v>
      </c>
      <c r="C362" s="18" t="s">
        <v>658</v>
      </c>
      <c r="D362" s="18" t="s">
        <v>659</v>
      </c>
      <c r="E362" s="18" t="s">
        <v>660</v>
      </c>
      <c r="F362" s="18" t="s">
        <v>661</v>
      </c>
      <c r="G362" s="128" t="n">
        <v>0</v>
      </c>
      <c r="H362" s="128" t="n">
        <v>0</v>
      </c>
      <c r="I362" s="117" t="n">
        <v>15047.52</v>
      </c>
      <c r="J362" s="86" t="n">
        <v>41758</v>
      </c>
      <c r="K362" s="86"/>
      <c r="L362" s="18" t="s">
        <v>662</v>
      </c>
      <c r="M362" s="18" t="s">
        <v>629</v>
      </c>
      <c r="N362" s="0"/>
    </row>
    <row r="363" customFormat="false" ht="126" hidden="true" customHeight="true" outlineLevel="0" collapsed="false">
      <c r="A363" s="18" t="n">
        <v>165</v>
      </c>
      <c r="B363" s="18" t="n">
        <v>16</v>
      </c>
      <c r="C363" s="18" t="s">
        <v>658</v>
      </c>
      <c r="D363" s="18" t="s">
        <v>663</v>
      </c>
      <c r="E363" s="18" t="s">
        <v>664</v>
      </c>
      <c r="F363" s="18" t="s">
        <v>665</v>
      </c>
      <c r="G363" s="128" t="n">
        <v>0</v>
      </c>
      <c r="H363" s="128" t="n">
        <v>0</v>
      </c>
      <c r="I363" s="117" t="n">
        <v>1404.64</v>
      </c>
      <c r="J363" s="86" t="n">
        <v>41750</v>
      </c>
      <c r="K363" s="86"/>
      <c r="L363" s="18" t="s">
        <v>666</v>
      </c>
      <c r="M363" s="18" t="s">
        <v>629</v>
      </c>
      <c r="N363" s="0"/>
    </row>
    <row r="364" customFormat="false" ht="126" hidden="true" customHeight="true" outlineLevel="0" collapsed="false">
      <c r="A364" s="18" t="n">
        <v>166</v>
      </c>
      <c r="B364" s="18" t="n">
        <v>17</v>
      </c>
      <c r="C364" s="18" t="s">
        <v>658</v>
      </c>
      <c r="D364" s="18" t="s">
        <v>667</v>
      </c>
      <c r="E364" s="18" t="s">
        <v>668</v>
      </c>
      <c r="F364" s="18" t="s">
        <v>669</v>
      </c>
      <c r="G364" s="128" t="n">
        <v>0</v>
      </c>
      <c r="H364" s="128" t="n">
        <v>0</v>
      </c>
      <c r="I364" s="117" t="n">
        <v>263.4</v>
      </c>
      <c r="J364" s="86" t="n">
        <v>41750</v>
      </c>
      <c r="K364" s="86"/>
      <c r="L364" s="18" t="s">
        <v>670</v>
      </c>
      <c r="M364" s="18" t="s">
        <v>629</v>
      </c>
      <c r="N364" s="0"/>
    </row>
    <row r="365" customFormat="false" ht="242.45" hidden="true" customHeight="true" outlineLevel="0" collapsed="false">
      <c r="A365" s="18" t="n">
        <v>167</v>
      </c>
      <c r="B365" s="18" t="n">
        <v>18</v>
      </c>
      <c r="C365" s="18" t="s">
        <v>671</v>
      </c>
      <c r="D365" s="18" t="s">
        <v>672</v>
      </c>
      <c r="E365" s="18" t="s">
        <v>673</v>
      </c>
      <c r="F365" s="18" t="s">
        <v>674</v>
      </c>
      <c r="G365" s="128" t="n">
        <v>0</v>
      </c>
      <c r="H365" s="128" t="n">
        <v>0</v>
      </c>
      <c r="I365" s="117" t="n">
        <v>137897.52</v>
      </c>
      <c r="J365" s="86" t="n">
        <v>41107</v>
      </c>
      <c r="K365" s="86"/>
      <c r="L365" s="18" t="s">
        <v>675</v>
      </c>
      <c r="M365" s="18" t="s">
        <v>629</v>
      </c>
      <c r="N365" s="0"/>
    </row>
    <row r="366" customFormat="false" ht="110.25" hidden="true" customHeight="true" outlineLevel="0" collapsed="false">
      <c r="A366" s="18" t="n">
        <v>168</v>
      </c>
      <c r="B366" s="18" t="n">
        <v>19</v>
      </c>
      <c r="C366" s="18" t="s">
        <v>676</v>
      </c>
      <c r="D366" s="18" t="s">
        <v>677</v>
      </c>
      <c r="E366" s="18" t="s">
        <v>678</v>
      </c>
      <c r="F366" s="18" t="s">
        <v>679</v>
      </c>
      <c r="G366" s="128" t="n">
        <v>0</v>
      </c>
      <c r="H366" s="128" t="n">
        <v>0</v>
      </c>
      <c r="I366" s="117" t="n">
        <v>65860</v>
      </c>
      <c r="J366" s="86" t="n">
        <v>43381</v>
      </c>
      <c r="K366" s="86"/>
      <c r="L366" s="18" t="s">
        <v>417</v>
      </c>
      <c r="M366" s="18" t="s">
        <v>680</v>
      </c>
      <c r="N366" s="0"/>
    </row>
    <row r="367" customFormat="false" ht="110.25" hidden="true" customHeight="true" outlineLevel="0" collapsed="false">
      <c r="A367" s="18" t="n">
        <v>169</v>
      </c>
      <c r="B367" s="18" t="n">
        <v>20</v>
      </c>
      <c r="C367" s="18" t="s">
        <v>676</v>
      </c>
      <c r="D367" s="18" t="s">
        <v>677</v>
      </c>
      <c r="E367" s="18" t="s">
        <v>681</v>
      </c>
      <c r="F367" s="18" t="s">
        <v>682</v>
      </c>
      <c r="G367" s="128" t="n">
        <v>0</v>
      </c>
      <c r="H367" s="128" t="n">
        <v>0</v>
      </c>
      <c r="I367" s="117" t="n">
        <v>63640</v>
      </c>
      <c r="J367" s="86" t="n">
        <v>43381</v>
      </c>
      <c r="K367" s="86"/>
      <c r="L367" s="18" t="s">
        <v>683</v>
      </c>
      <c r="M367" s="18" t="s">
        <v>680</v>
      </c>
      <c r="N367" s="0"/>
    </row>
    <row r="368" customFormat="false" ht="173.25" hidden="true" customHeight="true" outlineLevel="0" collapsed="false">
      <c r="A368" s="18" t="n">
        <v>170</v>
      </c>
      <c r="B368" s="18" t="n">
        <v>21</v>
      </c>
      <c r="C368" s="18" t="s">
        <v>676</v>
      </c>
      <c r="D368" s="18" t="s">
        <v>684</v>
      </c>
      <c r="E368" s="18" t="s">
        <v>685</v>
      </c>
      <c r="F368" s="18" t="s">
        <v>686</v>
      </c>
      <c r="G368" s="128" t="n">
        <v>0</v>
      </c>
      <c r="H368" s="128" t="n">
        <v>0</v>
      </c>
      <c r="I368" s="117" t="n">
        <v>4536200</v>
      </c>
      <c r="J368" s="86" t="n">
        <v>41697</v>
      </c>
      <c r="K368" s="86"/>
      <c r="L368" s="18" t="s">
        <v>687</v>
      </c>
      <c r="M368" s="18" t="s">
        <v>680</v>
      </c>
      <c r="N368" s="0"/>
    </row>
    <row r="369" customFormat="false" ht="173.25" hidden="true" customHeight="true" outlineLevel="0" collapsed="false">
      <c r="A369" s="18" t="n">
        <v>171</v>
      </c>
      <c r="B369" s="18" t="n">
        <v>22</v>
      </c>
      <c r="C369" s="18" t="s">
        <v>676</v>
      </c>
      <c r="D369" s="18" t="s">
        <v>688</v>
      </c>
      <c r="E369" s="18" t="s">
        <v>689</v>
      </c>
      <c r="F369" s="18" t="s">
        <v>690</v>
      </c>
      <c r="G369" s="128" t="n">
        <v>0</v>
      </c>
      <c r="H369" s="128" t="n">
        <v>0</v>
      </c>
      <c r="I369" s="117" t="n">
        <v>3233800</v>
      </c>
      <c r="J369" s="86" t="n">
        <v>41697</v>
      </c>
      <c r="K369" s="86"/>
      <c r="L369" s="18" t="s">
        <v>691</v>
      </c>
      <c r="M369" s="18" t="s">
        <v>680</v>
      </c>
      <c r="N369" s="0"/>
    </row>
    <row r="370" customFormat="false" ht="189" hidden="true" customHeight="true" outlineLevel="0" collapsed="false">
      <c r="A370" s="18" t="n">
        <v>172</v>
      </c>
      <c r="B370" s="18" t="n">
        <v>23</v>
      </c>
      <c r="C370" s="18" t="s">
        <v>676</v>
      </c>
      <c r="D370" s="18" t="s">
        <v>692</v>
      </c>
      <c r="E370" s="18" t="s">
        <v>693</v>
      </c>
      <c r="F370" s="18" t="s">
        <v>694</v>
      </c>
      <c r="G370" s="128" t="n">
        <v>0</v>
      </c>
      <c r="H370" s="128" t="n">
        <v>0</v>
      </c>
      <c r="I370" s="117" t="n">
        <v>2086800</v>
      </c>
      <c r="J370" s="86" t="n">
        <v>41697</v>
      </c>
      <c r="K370" s="86"/>
      <c r="L370" s="18" t="s">
        <v>695</v>
      </c>
      <c r="M370" s="18" t="s">
        <v>680</v>
      </c>
      <c r="N370" s="0"/>
    </row>
    <row r="371" customFormat="false" ht="273" hidden="true" customHeight="true" outlineLevel="0" collapsed="false">
      <c r="A371" s="18" t="n">
        <v>173</v>
      </c>
      <c r="B371" s="18" t="n">
        <v>24</v>
      </c>
      <c r="C371" s="18" t="s">
        <v>676</v>
      </c>
      <c r="D371" s="18" t="s">
        <v>696</v>
      </c>
      <c r="E371" s="18" t="s">
        <v>697</v>
      </c>
      <c r="F371" s="18" t="s">
        <v>698</v>
      </c>
      <c r="G371" s="128" t="n">
        <v>0</v>
      </c>
      <c r="H371" s="128" t="n">
        <v>0</v>
      </c>
      <c r="I371" s="117" t="n">
        <v>629000</v>
      </c>
      <c r="J371" s="86" t="n">
        <v>41697</v>
      </c>
      <c r="K371" s="86"/>
      <c r="L371" s="18" t="s">
        <v>699</v>
      </c>
      <c r="M371" s="18" t="s">
        <v>680</v>
      </c>
      <c r="N371" s="0"/>
    </row>
    <row r="372" customFormat="false" ht="236.25" hidden="true" customHeight="true" outlineLevel="0" collapsed="false">
      <c r="A372" s="18" t="n">
        <v>174</v>
      </c>
      <c r="B372" s="18" t="n">
        <v>25</v>
      </c>
      <c r="C372" s="18" t="s">
        <v>676</v>
      </c>
      <c r="D372" s="18" t="s">
        <v>700</v>
      </c>
      <c r="E372" s="18" t="s">
        <v>701</v>
      </c>
      <c r="F372" s="18" t="s">
        <v>702</v>
      </c>
      <c r="G372" s="128" t="n">
        <v>0</v>
      </c>
      <c r="H372" s="128" t="n">
        <v>0</v>
      </c>
      <c r="I372" s="117" t="n">
        <v>1642800</v>
      </c>
      <c r="J372" s="86" t="n">
        <v>41697</v>
      </c>
      <c r="K372" s="86"/>
      <c r="L372" s="18" t="s">
        <v>703</v>
      </c>
      <c r="M372" s="18" t="s">
        <v>680</v>
      </c>
      <c r="N372" s="0"/>
    </row>
    <row r="373" customFormat="false" ht="157.5" hidden="true" customHeight="true" outlineLevel="0" collapsed="false">
      <c r="A373" s="18" t="n">
        <v>175</v>
      </c>
      <c r="B373" s="18" t="n">
        <v>26</v>
      </c>
      <c r="C373" s="18" t="s">
        <v>676</v>
      </c>
      <c r="D373" s="18" t="s">
        <v>704</v>
      </c>
      <c r="E373" s="18" t="s">
        <v>705</v>
      </c>
      <c r="F373" s="18" t="s">
        <v>706</v>
      </c>
      <c r="G373" s="128" t="n">
        <v>0</v>
      </c>
      <c r="H373" s="128" t="n">
        <v>0</v>
      </c>
      <c r="I373" s="117" t="n">
        <v>296000</v>
      </c>
      <c r="J373" s="86" t="n">
        <v>41697</v>
      </c>
      <c r="K373" s="86"/>
      <c r="L373" s="18" t="s">
        <v>707</v>
      </c>
      <c r="M373" s="18" t="s">
        <v>680</v>
      </c>
      <c r="N373" s="0"/>
    </row>
    <row r="374" customFormat="false" ht="126" hidden="true" customHeight="true" outlineLevel="0" collapsed="false">
      <c r="A374" s="18" t="n">
        <v>176</v>
      </c>
      <c r="B374" s="18" t="n">
        <v>27</v>
      </c>
      <c r="C374" s="18" t="s">
        <v>676</v>
      </c>
      <c r="D374" s="18" t="s">
        <v>708</v>
      </c>
      <c r="E374" s="18" t="s">
        <v>709</v>
      </c>
      <c r="F374" s="18" t="s">
        <v>710</v>
      </c>
      <c r="G374" s="128" t="n">
        <v>0</v>
      </c>
      <c r="H374" s="128" t="n">
        <v>0</v>
      </c>
      <c r="I374" s="117" t="n">
        <v>299700</v>
      </c>
      <c r="J374" s="86" t="n">
        <v>41697</v>
      </c>
      <c r="K374" s="86"/>
      <c r="L374" s="18" t="s">
        <v>711</v>
      </c>
      <c r="M374" s="18" t="s">
        <v>680</v>
      </c>
      <c r="N374" s="0"/>
    </row>
    <row r="375" customFormat="false" ht="110.25" hidden="true" customHeight="true" outlineLevel="0" collapsed="false">
      <c r="A375" s="18" t="n">
        <v>177</v>
      </c>
      <c r="B375" s="18" t="n">
        <v>28</v>
      </c>
      <c r="C375" s="18" t="s">
        <v>676</v>
      </c>
      <c r="D375" s="18" t="s">
        <v>712</v>
      </c>
      <c r="E375" s="18" t="s">
        <v>713</v>
      </c>
      <c r="F375" s="18" t="s">
        <v>714</v>
      </c>
      <c r="G375" s="128" t="n">
        <v>0</v>
      </c>
      <c r="H375" s="128" t="n">
        <v>0</v>
      </c>
      <c r="I375" s="117" t="n">
        <v>1572500</v>
      </c>
      <c r="J375" s="86" t="n">
        <v>41697</v>
      </c>
      <c r="K375" s="86"/>
      <c r="L375" s="18" t="s">
        <v>715</v>
      </c>
      <c r="M375" s="18" t="s">
        <v>680</v>
      </c>
      <c r="N375" s="0"/>
    </row>
    <row r="376" customFormat="false" ht="173.25" hidden="true" customHeight="true" outlineLevel="0" collapsed="false">
      <c r="A376" s="18" t="n">
        <v>178</v>
      </c>
      <c r="B376" s="18" t="n">
        <v>29</v>
      </c>
      <c r="C376" s="18" t="s">
        <v>676</v>
      </c>
      <c r="D376" s="18" t="s">
        <v>716</v>
      </c>
      <c r="E376" s="18" t="s">
        <v>717</v>
      </c>
      <c r="F376" s="18" t="s">
        <v>718</v>
      </c>
      <c r="G376" s="128" t="n">
        <v>0</v>
      </c>
      <c r="H376" s="128" t="n">
        <v>0</v>
      </c>
      <c r="I376" s="117" t="n">
        <v>409960</v>
      </c>
      <c r="J376" s="86" t="n">
        <v>41697</v>
      </c>
      <c r="K376" s="86"/>
      <c r="L376" s="18" t="s">
        <v>719</v>
      </c>
      <c r="M376" s="18" t="s">
        <v>680</v>
      </c>
      <c r="N376" s="0"/>
    </row>
    <row r="377" customFormat="false" ht="110.25" hidden="true" customHeight="true" outlineLevel="0" collapsed="false">
      <c r="A377" s="18" t="n">
        <v>179</v>
      </c>
      <c r="B377" s="18" t="n">
        <v>30</v>
      </c>
      <c r="C377" s="18" t="s">
        <v>676</v>
      </c>
      <c r="D377" s="18" t="s">
        <v>720</v>
      </c>
      <c r="E377" s="18" t="s">
        <v>721</v>
      </c>
      <c r="F377" s="18" t="s">
        <v>722</v>
      </c>
      <c r="G377" s="128" t="n">
        <v>0</v>
      </c>
      <c r="H377" s="128" t="n">
        <v>0</v>
      </c>
      <c r="I377" s="117" t="n">
        <v>484700</v>
      </c>
      <c r="J377" s="86" t="n">
        <v>41697</v>
      </c>
      <c r="K377" s="86"/>
      <c r="L377" s="18" t="s">
        <v>723</v>
      </c>
      <c r="M377" s="18" t="s">
        <v>680</v>
      </c>
      <c r="N377" s="0"/>
    </row>
    <row r="378" customFormat="false" ht="110.25" hidden="true" customHeight="true" outlineLevel="0" collapsed="false">
      <c r="A378" s="18" t="n">
        <v>180</v>
      </c>
      <c r="B378" s="18" t="n">
        <v>31</v>
      </c>
      <c r="C378" s="18" t="s">
        <v>676</v>
      </c>
      <c r="D378" s="18" t="s">
        <v>724</v>
      </c>
      <c r="E378" s="18" t="s">
        <v>725</v>
      </c>
      <c r="F378" s="18" t="s">
        <v>726</v>
      </c>
      <c r="G378" s="128" t="n">
        <v>0</v>
      </c>
      <c r="H378" s="128" t="n">
        <v>0</v>
      </c>
      <c r="I378" s="117" t="n">
        <v>264920</v>
      </c>
      <c r="J378" s="86" t="n">
        <v>41697</v>
      </c>
      <c r="K378" s="86"/>
      <c r="L378" s="18" t="s">
        <v>727</v>
      </c>
      <c r="M378" s="18" t="s">
        <v>680</v>
      </c>
      <c r="N378" s="0"/>
    </row>
    <row r="379" customFormat="false" ht="173.25" hidden="true" customHeight="true" outlineLevel="0" collapsed="false">
      <c r="A379" s="18" t="n">
        <v>181</v>
      </c>
      <c r="B379" s="18" t="n">
        <v>32</v>
      </c>
      <c r="C379" s="18" t="s">
        <v>676</v>
      </c>
      <c r="D379" s="18" t="s">
        <v>728</v>
      </c>
      <c r="E379" s="18" t="s">
        <v>729</v>
      </c>
      <c r="F379" s="18" t="s">
        <v>730</v>
      </c>
      <c r="G379" s="128" t="n">
        <v>0</v>
      </c>
      <c r="H379" s="128" t="n">
        <v>0</v>
      </c>
      <c r="I379" s="117" t="n">
        <v>444000</v>
      </c>
      <c r="J379" s="86" t="n">
        <v>41697</v>
      </c>
      <c r="K379" s="86"/>
      <c r="L379" s="18" t="s">
        <v>731</v>
      </c>
      <c r="M379" s="18" t="s">
        <v>680</v>
      </c>
      <c r="N379" s="0"/>
    </row>
    <row r="380" customFormat="false" ht="126" hidden="true" customHeight="true" outlineLevel="0" collapsed="false">
      <c r="A380" s="18" t="n">
        <v>182</v>
      </c>
      <c r="B380" s="18" t="n">
        <v>33</v>
      </c>
      <c r="C380" s="18" t="s">
        <v>676</v>
      </c>
      <c r="D380" s="18" t="s">
        <v>732</v>
      </c>
      <c r="E380" s="18" t="s">
        <v>733</v>
      </c>
      <c r="F380" s="18" t="s">
        <v>730</v>
      </c>
      <c r="G380" s="128" t="n">
        <v>0</v>
      </c>
      <c r="H380" s="128" t="n">
        <v>0</v>
      </c>
      <c r="I380" s="117" t="n">
        <v>444000</v>
      </c>
      <c r="J380" s="86" t="n">
        <v>41697</v>
      </c>
      <c r="K380" s="86"/>
      <c r="L380" s="18" t="s">
        <v>734</v>
      </c>
      <c r="M380" s="18" t="s">
        <v>680</v>
      </c>
      <c r="N380" s="0"/>
    </row>
    <row r="381" customFormat="false" ht="110.25" hidden="true" customHeight="true" outlineLevel="0" collapsed="false">
      <c r="A381" s="18" t="n">
        <v>183</v>
      </c>
      <c r="B381" s="18" t="n">
        <v>34</v>
      </c>
      <c r="C381" s="18" t="s">
        <v>676</v>
      </c>
      <c r="D381" s="18" t="s">
        <v>735</v>
      </c>
      <c r="E381" s="18" t="s">
        <v>736</v>
      </c>
      <c r="F381" s="18" t="s">
        <v>737</v>
      </c>
      <c r="G381" s="128" t="n">
        <v>0</v>
      </c>
      <c r="H381" s="128" t="n">
        <v>0</v>
      </c>
      <c r="I381" s="117" t="n">
        <v>224220</v>
      </c>
      <c r="J381" s="86" t="n">
        <v>41697</v>
      </c>
      <c r="K381" s="86"/>
      <c r="L381" s="18" t="s">
        <v>738</v>
      </c>
      <c r="M381" s="18" t="s">
        <v>680</v>
      </c>
      <c r="N381" s="0"/>
    </row>
    <row r="382" customFormat="false" ht="137.25" hidden="true" customHeight="true" outlineLevel="0" collapsed="false">
      <c r="A382" s="18" t="n">
        <v>184</v>
      </c>
      <c r="B382" s="18" t="n">
        <v>35</v>
      </c>
      <c r="C382" s="18" t="s">
        <v>676</v>
      </c>
      <c r="D382" s="18" t="s">
        <v>739</v>
      </c>
      <c r="E382" s="18" t="s">
        <v>740</v>
      </c>
      <c r="F382" s="18" t="s">
        <v>741</v>
      </c>
      <c r="G382" s="128"/>
      <c r="H382" s="128"/>
      <c r="I382" s="117" t="n">
        <v>1502200</v>
      </c>
      <c r="J382" s="86" t="n">
        <v>41697</v>
      </c>
      <c r="K382" s="86"/>
      <c r="L382" s="18" t="s">
        <v>742</v>
      </c>
      <c r="M382" s="18" t="s">
        <v>680</v>
      </c>
      <c r="N382" s="0"/>
    </row>
    <row r="383" customFormat="false" ht="15.75" hidden="true" customHeight="true" outlineLevel="0" collapsed="false">
      <c r="A383" s="18" t="n">
        <v>185</v>
      </c>
      <c r="B383" s="18" t="n">
        <v>36</v>
      </c>
      <c r="C383" s="18"/>
      <c r="D383" s="18"/>
      <c r="E383" s="18"/>
      <c r="F383" s="18"/>
      <c r="G383" s="128"/>
      <c r="H383" s="128"/>
      <c r="I383" s="117"/>
      <c r="J383" s="86"/>
      <c r="K383" s="86"/>
      <c r="L383" s="17"/>
      <c r="M383" s="18"/>
      <c r="N383" s="0"/>
    </row>
    <row r="384" customFormat="false" ht="15.75" hidden="true" customHeight="true" outlineLevel="0" collapsed="false">
      <c r="A384" s="18" t="n">
        <v>186</v>
      </c>
      <c r="B384" s="18" t="n">
        <v>37</v>
      </c>
      <c r="C384" s="18"/>
      <c r="D384" s="18"/>
      <c r="E384" s="18"/>
      <c r="F384" s="18"/>
      <c r="G384" s="139" t="n">
        <f aca="false">'[3]13 жилой фонд'!G72</f>
        <v>5020400</v>
      </c>
      <c r="H384" s="154" t="e">
        <f aca="false">'[3]13 жилой фонд'!H72</f>
        <v>#REF!</v>
      </c>
      <c r="I384" s="117"/>
      <c r="J384" s="86"/>
      <c r="K384" s="86"/>
      <c r="L384" s="17"/>
      <c r="M384" s="18"/>
      <c r="N384" s="0"/>
    </row>
    <row r="385" customFormat="false" ht="15.75" hidden="false" customHeight="true" outlineLevel="0" collapsed="false">
      <c r="A385" s="2" t="s">
        <v>850</v>
      </c>
      <c r="B385" s="2"/>
      <c r="C385" s="2"/>
      <c r="D385" s="2"/>
      <c r="E385" s="2"/>
      <c r="F385" s="18"/>
      <c r="G385" s="117" t="n">
        <f aca="false">SUM(G279:G383)</f>
        <v>5020400</v>
      </c>
      <c r="H385" s="117" t="n">
        <f aca="false">SUM(H279:H383)</f>
        <v>5020400</v>
      </c>
      <c r="I385" s="117"/>
      <c r="J385" s="86"/>
      <c r="K385" s="86"/>
      <c r="L385" s="17"/>
      <c r="M385" s="18"/>
      <c r="N385" s="0"/>
    </row>
    <row r="386" customFormat="false" ht="12.75" hidden="false" customHeight="false" outlineLevel="0" collapsed="false">
      <c r="N386" s="0"/>
    </row>
    <row r="387" customFormat="false" ht="12.75" hidden="false" customHeight="false" outlineLevel="0" collapsed="false">
      <c r="N387" s="0"/>
    </row>
    <row r="388" customFormat="false" ht="12.75" hidden="false" customHeight="false" outlineLevel="0" collapsed="false">
      <c r="N388" s="0"/>
    </row>
    <row r="389" customFormat="false" ht="12.75" hidden="false" customHeight="false" outlineLevel="0" collapsed="false">
      <c r="N389" s="0"/>
    </row>
    <row r="390" customFormat="false" ht="12.75" hidden="false" customHeight="false" outlineLevel="0" collapsed="false">
      <c r="N390" s="0"/>
    </row>
    <row r="391" customFormat="false" ht="12.75" hidden="false" customHeight="false" outlineLevel="0" collapsed="false">
      <c r="N391" s="0"/>
    </row>
    <row r="392" customFormat="false" ht="12.75" hidden="false" customHeight="false" outlineLevel="0" collapsed="false">
      <c r="N392" s="0"/>
    </row>
    <row r="393" customFormat="false" ht="12.75" hidden="false" customHeight="false" outlineLevel="0" collapsed="false">
      <c r="N393" s="0"/>
    </row>
    <row r="394" customFormat="false" ht="12.75" hidden="false" customHeight="false" outlineLevel="0" collapsed="false">
      <c r="N394" s="0"/>
    </row>
    <row r="395" customFormat="false" ht="12.75" hidden="false" customHeight="false" outlineLevel="0" collapsed="false">
      <c r="N395" s="0"/>
    </row>
    <row r="396" customFormat="false" ht="12.75" hidden="false" customHeight="false" outlineLevel="0" collapsed="false">
      <c r="N396" s="0"/>
    </row>
    <row r="397" customFormat="false" ht="12.75" hidden="false" customHeight="false" outlineLevel="0" collapsed="false">
      <c r="N397" s="0"/>
    </row>
    <row r="398" customFormat="false" ht="12.75" hidden="false" customHeight="false" outlineLevel="0" collapsed="false">
      <c r="N398" s="0"/>
    </row>
    <row r="399" customFormat="false" ht="12.75" hidden="false" customHeight="false" outlineLevel="0" collapsed="false">
      <c r="N399" s="0"/>
    </row>
    <row r="400" customFormat="false" ht="12.75" hidden="false" customHeight="false" outlineLevel="0" collapsed="false">
      <c r="N400" s="0"/>
    </row>
    <row r="401" customFormat="false" ht="12.75" hidden="false" customHeight="false" outlineLevel="0" collapsed="false">
      <c r="N401" s="0"/>
    </row>
    <row r="402" customFormat="false" ht="12.75" hidden="false" customHeight="false" outlineLevel="0" collapsed="false">
      <c r="N402" s="0"/>
    </row>
    <row r="403" customFormat="false" ht="12.75" hidden="false" customHeight="false" outlineLevel="0" collapsed="false">
      <c r="N403" s="0"/>
    </row>
    <row r="404" customFormat="false" ht="12.75" hidden="false" customHeight="false" outlineLevel="0" collapsed="false">
      <c r="N404" s="0"/>
    </row>
    <row r="405" customFormat="false" ht="12.75" hidden="false" customHeight="false" outlineLevel="0" collapsed="false">
      <c r="N405" s="0"/>
    </row>
    <row r="406" customFormat="false" ht="12.75" hidden="false" customHeight="false" outlineLevel="0" collapsed="false">
      <c r="N406" s="0"/>
    </row>
    <row r="407" customFormat="false" ht="12.75" hidden="false" customHeight="false" outlineLevel="0" collapsed="false">
      <c r="N407" s="0"/>
    </row>
    <row r="408" customFormat="false" ht="12.75" hidden="false" customHeight="false" outlineLevel="0" collapsed="false">
      <c r="N408" s="0"/>
    </row>
    <row r="409" customFormat="false" ht="12.75" hidden="false" customHeight="false" outlineLevel="0" collapsed="false">
      <c r="N409" s="0"/>
    </row>
    <row r="410" customFormat="false" ht="12.75" hidden="false" customHeight="false" outlineLevel="0" collapsed="false">
      <c r="N410" s="0"/>
    </row>
    <row r="411" customFormat="false" ht="12.75" hidden="false" customHeight="false" outlineLevel="0" collapsed="false">
      <c r="N411" s="0"/>
    </row>
    <row r="412" customFormat="false" ht="12.75" hidden="false" customHeight="false" outlineLevel="0" collapsed="false">
      <c r="N412" s="0"/>
    </row>
    <row r="413" customFormat="false" ht="12.75" hidden="false" customHeight="false" outlineLevel="0" collapsed="false">
      <c r="N413" s="0"/>
    </row>
    <row r="414" customFormat="false" ht="12.75" hidden="false" customHeight="false" outlineLevel="0" collapsed="false">
      <c r="N414" s="0"/>
    </row>
    <row r="415" customFormat="false" ht="12.75" hidden="false" customHeight="false" outlineLevel="0" collapsed="false">
      <c r="N415" s="0"/>
    </row>
    <row r="416" customFormat="false" ht="12.75" hidden="false" customHeight="false" outlineLevel="0" collapsed="false">
      <c r="N416" s="0"/>
    </row>
    <row r="417" customFormat="false" ht="12.75" hidden="false" customHeight="false" outlineLevel="0" collapsed="false">
      <c r="N417" s="0"/>
    </row>
    <row r="418" customFormat="false" ht="12.75" hidden="false" customHeight="false" outlineLevel="0" collapsed="false">
      <c r="N418" s="0"/>
    </row>
    <row r="419" customFormat="false" ht="12.75" hidden="false" customHeight="false" outlineLevel="0" collapsed="false">
      <c r="N419" s="0"/>
    </row>
    <row r="420" customFormat="false" ht="12.75" hidden="false" customHeight="false" outlineLevel="0" collapsed="false">
      <c r="N420" s="0"/>
    </row>
    <row r="421" customFormat="false" ht="12.75" hidden="false" customHeight="false" outlineLevel="0" collapsed="false">
      <c r="N421" s="0"/>
    </row>
    <row r="422" customFormat="false" ht="12.75" hidden="false" customHeight="false" outlineLevel="0" collapsed="false">
      <c r="N422" s="0"/>
    </row>
    <row r="423" customFormat="false" ht="12.75" hidden="false" customHeight="false" outlineLevel="0" collapsed="false">
      <c r="N423" s="0"/>
    </row>
    <row r="424" customFormat="false" ht="12.75" hidden="false" customHeight="false" outlineLevel="0" collapsed="false">
      <c r="N424" s="0"/>
    </row>
    <row r="425" customFormat="false" ht="12.75" hidden="false" customHeight="false" outlineLevel="0" collapsed="false">
      <c r="N425" s="0"/>
    </row>
    <row r="426" customFormat="false" ht="12.75" hidden="false" customHeight="false" outlineLevel="0" collapsed="false">
      <c r="N426" s="0"/>
    </row>
    <row r="427" customFormat="false" ht="12.75" hidden="false" customHeight="false" outlineLevel="0" collapsed="false">
      <c r="N427" s="0"/>
    </row>
    <row r="428" customFormat="false" ht="12.75" hidden="false" customHeight="false" outlineLevel="0" collapsed="false">
      <c r="N428" s="0"/>
    </row>
    <row r="429" customFormat="false" ht="12.75" hidden="false" customHeight="false" outlineLevel="0" collapsed="false">
      <c r="N429" s="0"/>
    </row>
    <row r="430" customFormat="false" ht="12.75" hidden="false" customHeight="false" outlineLevel="0" collapsed="false">
      <c r="N430" s="0"/>
    </row>
    <row r="431" customFormat="false" ht="12.75" hidden="false" customHeight="false" outlineLevel="0" collapsed="false">
      <c r="N431" s="0"/>
    </row>
    <row r="432" customFormat="false" ht="12.75" hidden="false" customHeight="false" outlineLevel="0" collapsed="false">
      <c r="N432" s="0"/>
    </row>
    <row r="433" customFormat="false" ht="12.75" hidden="false" customHeight="false" outlineLevel="0" collapsed="false">
      <c r="N433" s="0"/>
    </row>
    <row r="434" customFormat="false" ht="12.75" hidden="false" customHeight="false" outlineLevel="0" collapsed="false">
      <c r="N434" s="0"/>
    </row>
    <row r="435" customFormat="false" ht="12.75" hidden="false" customHeight="false" outlineLevel="0" collapsed="false">
      <c r="N435" s="0"/>
    </row>
    <row r="436" customFormat="false" ht="12.75" hidden="false" customHeight="false" outlineLevel="0" collapsed="false">
      <c r="N436" s="0"/>
    </row>
    <row r="437" customFormat="false" ht="12.75" hidden="false" customHeight="false" outlineLevel="0" collapsed="false">
      <c r="N437" s="0"/>
    </row>
    <row r="438" customFormat="false" ht="12.75" hidden="false" customHeight="false" outlineLevel="0" collapsed="false">
      <c r="N438" s="0"/>
    </row>
    <row r="439" customFormat="false" ht="12.75" hidden="false" customHeight="false" outlineLevel="0" collapsed="false">
      <c r="N439" s="0"/>
    </row>
    <row r="440" customFormat="false" ht="12.75" hidden="false" customHeight="false" outlineLevel="0" collapsed="false">
      <c r="N440" s="0"/>
    </row>
    <row r="441" customFormat="false" ht="12.75" hidden="false" customHeight="false" outlineLevel="0" collapsed="false">
      <c r="N441" s="0"/>
    </row>
    <row r="442" customFormat="false" ht="12.75" hidden="false" customHeight="false" outlineLevel="0" collapsed="false">
      <c r="N442" s="0"/>
    </row>
    <row r="443" customFormat="false" ht="12.75" hidden="false" customHeight="false" outlineLevel="0" collapsed="false">
      <c r="N443" s="0"/>
    </row>
    <row r="444" customFormat="false" ht="12.75" hidden="false" customHeight="false" outlineLevel="0" collapsed="false">
      <c r="N444" s="0"/>
    </row>
    <row r="445" customFormat="false" ht="12.75" hidden="false" customHeight="false" outlineLevel="0" collapsed="false">
      <c r="N445" s="0"/>
    </row>
    <row r="446" customFormat="false" ht="12.75" hidden="false" customHeight="false" outlineLevel="0" collapsed="false">
      <c r="N446" s="0"/>
    </row>
    <row r="447" customFormat="false" ht="12.75" hidden="false" customHeight="false" outlineLevel="0" collapsed="false">
      <c r="N447" s="0"/>
    </row>
    <row r="448" customFormat="false" ht="12.75" hidden="false" customHeight="false" outlineLevel="0" collapsed="false">
      <c r="N448" s="0"/>
    </row>
    <row r="449" customFormat="false" ht="12.75" hidden="false" customHeight="false" outlineLevel="0" collapsed="false">
      <c r="N449" s="0"/>
    </row>
    <row r="450" customFormat="false" ht="12.75" hidden="false" customHeight="false" outlineLevel="0" collapsed="false">
      <c r="N450" s="0"/>
    </row>
    <row r="451" customFormat="false" ht="12.75" hidden="false" customHeight="false" outlineLevel="0" collapsed="false">
      <c r="N451" s="0"/>
    </row>
    <row r="452" customFormat="false" ht="12.75" hidden="false" customHeight="false" outlineLevel="0" collapsed="false">
      <c r="N452" s="0"/>
    </row>
    <row r="453" customFormat="false" ht="12.75" hidden="false" customHeight="false" outlineLevel="0" collapsed="false">
      <c r="N453" s="0"/>
    </row>
    <row r="454" customFormat="false" ht="12.75" hidden="false" customHeight="false" outlineLevel="0" collapsed="false">
      <c r="N454" s="0"/>
    </row>
    <row r="455" customFormat="false" ht="12.75" hidden="false" customHeight="false" outlineLevel="0" collapsed="false">
      <c r="N455" s="0"/>
    </row>
    <row r="456" customFormat="false" ht="12.75" hidden="false" customHeight="false" outlineLevel="0" collapsed="false">
      <c r="N456" s="0"/>
    </row>
    <row r="457" customFormat="false" ht="12.75" hidden="false" customHeight="false" outlineLevel="0" collapsed="false">
      <c r="N457" s="0"/>
    </row>
    <row r="458" customFormat="false" ht="12.75" hidden="false" customHeight="false" outlineLevel="0" collapsed="false">
      <c r="N458" s="0"/>
    </row>
    <row r="459" customFormat="false" ht="12.75" hidden="false" customHeight="false" outlineLevel="0" collapsed="false">
      <c r="N459" s="0"/>
    </row>
    <row r="460" customFormat="false" ht="12.75" hidden="false" customHeight="false" outlineLevel="0" collapsed="false">
      <c r="N460" s="0"/>
    </row>
    <row r="461" customFormat="false" ht="12.75" hidden="false" customHeight="false" outlineLevel="0" collapsed="false">
      <c r="N461" s="0"/>
    </row>
    <row r="462" customFormat="false" ht="12.75" hidden="false" customHeight="false" outlineLevel="0" collapsed="false">
      <c r="N462" s="0"/>
    </row>
    <row r="463" customFormat="false" ht="12.75" hidden="false" customHeight="false" outlineLevel="0" collapsed="false">
      <c r="N463" s="0"/>
    </row>
    <row r="464" customFormat="false" ht="12.75" hidden="false" customHeight="false" outlineLevel="0" collapsed="false">
      <c r="N464" s="0"/>
    </row>
    <row r="465" customFormat="false" ht="12.75" hidden="false" customHeight="false" outlineLevel="0" collapsed="false">
      <c r="N465" s="0"/>
    </row>
    <row r="466" customFormat="false" ht="12.75" hidden="false" customHeight="false" outlineLevel="0" collapsed="false">
      <c r="N466" s="0"/>
    </row>
    <row r="467" customFormat="false" ht="12.75" hidden="false" customHeight="false" outlineLevel="0" collapsed="false">
      <c r="N467" s="0"/>
    </row>
    <row r="468" customFormat="false" ht="12.75" hidden="false" customHeight="false" outlineLevel="0" collapsed="false">
      <c r="N468" s="0"/>
    </row>
    <row r="469" customFormat="false" ht="12.75" hidden="false" customHeight="false" outlineLevel="0" collapsed="false">
      <c r="N469" s="0"/>
    </row>
    <row r="470" customFormat="false" ht="12.75" hidden="false" customHeight="false" outlineLevel="0" collapsed="false">
      <c r="N470" s="0"/>
    </row>
    <row r="471" customFormat="false" ht="12.75" hidden="false" customHeight="false" outlineLevel="0" collapsed="false">
      <c r="N471" s="0"/>
    </row>
    <row r="472" customFormat="false" ht="12.75" hidden="false" customHeight="false" outlineLevel="0" collapsed="false">
      <c r="N472" s="0"/>
    </row>
    <row r="473" customFormat="false" ht="12.75" hidden="false" customHeight="false" outlineLevel="0" collapsed="false">
      <c r="N473" s="0"/>
    </row>
    <row r="474" customFormat="false" ht="12.75" hidden="false" customHeight="false" outlineLevel="0" collapsed="false">
      <c r="N474" s="0"/>
    </row>
    <row r="475" customFormat="false" ht="12.75" hidden="false" customHeight="false" outlineLevel="0" collapsed="false">
      <c r="N475" s="0"/>
    </row>
    <row r="476" customFormat="false" ht="12.75" hidden="false" customHeight="false" outlineLevel="0" collapsed="false">
      <c r="N476" s="0"/>
    </row>
    <row r="477" customFormat="false" ht="12.75" hidden="false" customHeight="false" outlineLevel="0" collapsed="false">
      <c r="N477" s="0"/>
    </row>
    <row r="478" customFormat="false" ht="12.75" hidden="false" customHeight="false" outlineLevel="0" collapsed="false">
      <c r="N478" s="0"/>
    </row>
    <row r="479" customFormat="false" ht="12.75" hidden="false" customHeight="false" outlineLevel="0" collapsed="false">
      <c r="N479" s="0"/>
    </row>
    <row r="480" customFormat="false" ht="12.75" hidden="false" customHeight="false" outlineLevel="0" collapsed="false">
      <c r="N480" s="0"/>
    </row>
    <row r="481" customFormat="false" ht="12.75" hidden="false" customHeight="false" outlineLevel="0" collapsed="false">
      <c r="N481" s="0"/>
    </row>
    <row r="482" customFormat="false" ht="12.75" hidden="false" customHeight="false" outlineLevel="0" collapsed="false">
      <c r="N482" s="0"/>
    </row>
    <row r="483" customFormat="false" ht="12.75" hidden="false" customHeight="false" outlineLevel="0" collapsed="false">
      <c r="N483" s="0"/>
    </row>
    <row r="484" customFormat="false" ht="12.75" hidden="false" customHeight="false" outlineLevel="0" collapsed="false">
      <c r="N484" s="0"/>
    </row>
    <row r="485" customFormat="false" ht="12.75" hidden="false" customHeight="false" outlineLevel="0" collapsed="false">
      <c r="N485" s="0"/>
    </row>
    <row r="486" customFormat="false" ht="12.75" hidden="false" customHeight="false" outlineLevel="0" collapsed="false">
      <c r="N486" s="0"/>
    </row>
    <row r="487" customFormat="false" ht="12.75" hidden="false" customHeight="false" outlineLevel="0" collapsed="false">
      <c r="N487" s="0"/>
    </row>
    <row r="488" customFormat="false" ht="12.75" hidden="false" customHeight="false" outlineLevel="0" collapsed="false">
      <c r="N488" s="0"/>
    </row>
    <row r="489" customFormat="false" ht="12.75" hidden="false" customHeight="false" outlineLevel="0" collapsed="false">
      <c r="N489" s="0"/>
    </row>
    <row r="490" customFormat="false" ht="12.75" hidden="false" customHeight="false" outlineLevel="0" collapsed="false">
      <c r="N490" s="0"/>
    </row>
    <row r="491" customFormat="false" ht="12.75" hidden="false" customHeight="false" outlineLevel="0" collapsed="false">
      <c r="N491" s="0"/>
    </row>
    <row r="492" customFormat="false" ht="12.75" hidden="false" customHeight="false" outlineLevel="0" collapsed="false">
      <c r="N492" s="0"/>
    </row>
    <row r="493" customFormat="false" ht="12.75" hidden="false" customHeight="false" outlineLevel="0" collapsed="false">
      <c r="N493" s="0"/>
    </row>
    <row r="494" customFormat="false" ht="12.75" hidden="false" customHeight="false" outlineLevel="0" collapsed="false">
      <c r="N494" s="0"/>
    </row>
    <row r="495" customFormat="false" ht="12.75" hidden="false" customHeight="false" outlineLevel="0" collapsed="false">
      <c r="N495" s="0"/>
    </row>
    <row r="496" customFormat="false" ht="12.75" hidden="false" customHeight="false" outlineLevel="0" collapsed="false">
      <c r="N496" s="0"/>
    </row>
    <row r="497" customFormat="false" ht="12.75" hidden="false" customHeight="false" outlineLevel="0" collapsed="false">
      <c r="N497" s="0"/>
    </row>
    <row r="498" customFormat="false" ht="12.75" hidden="false" customHeight="false" outlineLevel="0" collapsed="false">
      <c r="N498" s="0"/>
    </row>
    <row r="499" customFormat="false" ht="12.75" hidden="false" customHeight="false" outlineLevel="0" collapsed="false">
      <c r="N499" s="0"/>
    </row>
    <row r="500" customFormat="false" ht="12.75" hidden="false" customHeight="false" outlineLevel="0" collapsed="false">
      <c r="N500" s="0"/>
    </row>
    <row r="501" customFormat="false" ht="12.75" hidden="false" customHeight="false" outlineLevel="0" collapsed="false">
      <c r="N501" s="0"/>
    </row>
    <row r="502" customFormat="false" ht="12.75" hidden="false" customHeight="false" outlineLevel="0" collapsed="false">
      <c r="N502" s="0"/>
    </row>
    <row r="503" customFormat="false" ht="12.75" hidden="false" customHeight="false" outlineLevel="0" collapsed="false">
      <c r="N503" s="0"/>
    </row>
    <row r="504" customFormat="false" ht="12.75" hidden="false" customHeight="false" outlineLevel="0" collapsed="false">
      <c r="N504" s="0"/>
    </row>
    <row r="505" customFormat="false" ht="12.75" hidden="false" customHeight="false" outlineLevel="0" collapsed="false">
      <c r="N505" s="0"/>
    </row>
    <row r="506" customFormat="false" ht="12.75" hidden="false" customHeight="false" outlineLevel="0" collapsed="false">
      <c r="N506" s="0"/>
    </row>
    <row r="507" customFormat="false" ht="12.75" hidden="false" customHeight="false" outlineLevel="0" collapsed="false">
      <c r="N507" s="0"/>
    </row>
    <row r="508" customFormat="false" ht="12.75" hidden="false" customHeight="false" outlineLevel="0" collapsed="false">
      <c r="N508" s="0"/>
    </row>
    <row r="509" customFormat="false" ht="12.75" hidden="false" customHeight="false" outlineLevel="0" collapsed="false">
      <c r="N509" s="0"/>
    </row>
    <row r="510" customFormat="false" ht="12.75" hidden="false" customHeight="false" outlineLevel="0" collapsed="false">
      <c r="N510" s="0"/>
    </row>
    <row r="511" customFormat="false" ht="12.75" hidden="false" customHeight="false" outlineLevel="0" collapsed="false">
      <c r="N511" s="0"/>
    </row>
    <row r="512" customFormat="false" ht="12.75" hidden="false" customHeight="false" outlineLevel="0" collapsed="false">
      <c r="N512" s="0"/>
    </row>
    <row r="513" customFormat="false" ht="12.75" hidden="false" customHeight="false" outlineLevel="0" collapsed="false">
      <c r="N513" s="0"/>
    </row>
    <row r="514" customFormat="false" ht="12.75" hidden="false" customHeight="false" outlineLevel="0" collapsed="false">
      <c r="N514" s="0"/>
    </row>
    <row r="515" customFormat="false" ht="12.75" hidden="false" customHeight="false" outlineLevel="0" collapsed="false">
      <c r="N515" s="0"/>
    </row>
    <row r="516" customFormat="false" ht="12.75" hidden="false" customHeight="false" outlineLevel="0" collapsed="false">
      <c r="N516" s="0"/>
    </row>
    <row r="517" customFormat="false" ht="12.75" hidden="false" customHeight="false" outlineLevel="0" collapsed="false">
      <c r="N517" s="0"/>
    </row>
    <row r="518" customFormat="false" ht="12.75" hidden="false" customHeight="false" outlineLevel="0" collapsed="false">
      <c r="N518" s="0"/>
    </row>
    <row r="519" customFormat="false" ht="12.75" hidden="false" customHeight="false" outlineLevel="0" collapsed="false">
      <c r="N519" s="0"/>
    </row>
    <row r="520" customFormat="false" ht="12.75" hidden="false" customHeight="false" outlineLevel="0" collapsed="false">
      <c r="N520" s="0"/>
    </row>
    <row r="521" customFormat="false" ht="12.75" hidden="false" customHeight="false" outlineLevel="0" collapsed="false">
      <c r="N521" s="0"/>
    </row>
    <row r="522" customFormat="false" ht="12.75" hidden="false" customHeight="false" outlineLevel="0" collapsed="false">
      <c r="N522" s="0"/>
    </row>
    <row r="523" customFormat="false" ht="12.75" hidden="false" customHeight="false" outlineLevel="0" collapsed="false">
      <c r="N523" s="0"/>
    </row>
    <row r="524" customFormat="false" ht="12.75" hidden="false" customHeight="false" outlineLevel="0" collapsed="false">
      <c r="N524" s="0"/>
    </row>
    <row r="525" customFormat="false" ht="12.75" hidden="false" customHeight="false" outlineLevel="0" collapsed="false">
      <c r="N525" s="0"/>
    </row>
    <row r="526" customFormat="false" ht="12.75" hidden="false" customHeight="false" outlineLevel="0" collapsed="false">
      <c r="N526" s="0"/>
    </row>
    <row r="527" customFormat="false" ht="12.75" hidden="false" customHeight="false" outlineLevel="0" collapsed="false">
      <c r="N527" s="0"/>
    </row>
    <row r="528" customFormat="false" ht="12.75" hidden="false" customHeight="false" outlineLevel="0" collapsed="false">
      <c r="N528" s="0"/>
    </row>
    <row r="529" customFormat="false" ht="12.75" hidden="false" customHeight="false" outlineLevel="0" collapsed="false">
      <c r="N529" s="0"/>
    </row>
    <row r="530" customFormat="false" ht="12.75" hidden="false" customHeight="false" outlineLevel="0" collapsed="false">
      <c r="N530" s="0"/>
    </row>
    <row r="531" customFormat="false" ht="12.75" hidden="false" customHeight="false" outlineLevel="0" collapsed="false">
      <c r="N531" s="0"/>
    </row>
    <row r="532" customFormat="false" ht="12.75" hidden="false" customHeight="false" outlineLevel="0" collapsed="false">
      <c r="N532" s="0"/>
    </row>
    <row r="533" customFormat="false" ht="12.75" hidden="false" customHeight="false" outlineLevel="0" collapsed="false">
      <c r="N533" s="0"/>
    </row>
    <row r="534" customFormat="false" ht="12.75" hidden="false" customHeight="false" outlineLevel="0" collapsed="false">
      <c r="N534" s="0"/>
    </row>
    <row r="535" customFormat="false" ht="12.75" hidden="false" customHeight="false" outlineLevel="0" collapsed="false">
      <c r="N535" s="0"/>
    </row>
    <row r="536" customFormat="false" ht="12.75" hidden="false" customHeight="false" outlineLevel="0" collapsed="false">
      <c r="N536" s="0"/>
    </row>
    <row r="537" customFormat="false" ht="12.75" hidden="false" customHeight="false" outlineLevel="0" collapsed="false">
      <c r="N537" s="0"/>
    </row>
    <row r="538" customFormat="false" ht="12.75" hidden="false" customHeight="false" outlineLevel="0" collapsed="false">
      <c r="N538" s="0"/>
    </row>
    <row r="539" customFormat="false" ht="12.75" hidden="false" customHeight="false" outlineLevel="0" collapsed="false">
      <c r="N539" s="0"/>
    </row>
    <row r="540" customFormat="false" ht="12.75" hidden="false" customHeight="false" outlineLevel="0" collapsed="false">
      <c r="N540" s="0"/>
    </row>
    <row r="541" customFormat="false" ht="12.75" hidden="false" customHeight="false" outlineLevel="0" collapsed="false">
      <c r="N541" s="0"/>
    </row>
    <row r="542" customFormat="false" ht="12.75" hidden="false" customHeight="false" outlineLevel="0" collapsed="false">
      <c r="N542" s="0"/>
    </row>
    <row r="543" customFormat="false" ht="12.75" hidden="false" customHeight="false" outlineLevel="0" collapsed="false">
      <c r="N543" s="0"/>
    </row>
    <row r="544" customFormat="false" ht="12.75" hidden="false" customHeight="false" outlineLevel="0" collapsed="false">
      <c r="N544" s="0"/>
    </row>
  </sheetData>
  <mergeCells count="27">
    <mergeCell ref="A1:N2"/>
    <mergeCell ref="A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N7"/>
    <mergeCell ref="A125:E125"/>
    <mergeCell ref="A126:N126"/>
    <mergeCell ref="E132:K132"/>
    <mergeCell ref="E151:J151"/>
    <mergeCell ref="E152:K152"/>
    <mergeCell ref="A180:E180"/>
    <mergeCell ref="A181:I181"/>
    <mergeCell ref="A277:E277"/>
    <mergeCell ref="A278:J278"/>
    <mergeCell ref="A385:E38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3" man="true" max="16383" min="0"/>
    <brk id="21" man="true" max="16383" min="0"/>
    <brk id="36" man="true" max="16383" min="0"/>
    <brk id="45" man="true" max="16383" min="0"/>
    <brk id="54" man="true" max="16383" min="0"/>
    <brk id="63" man="true" max="16383" min="0"/>
    <brk id="72" man="true" max="16383" min="0"/>
    <brk id="82" man="true" max="16383" min="0"/>
    <brk id="91" man="true" max="16383" min="0"/>
    <brk id="99" man="true" max="16383" min="0"/>
    <brk id="107" man="true" max="16383" min="0"/>
    <brk id="116" man="true" max="16383" min="0"/>
    <brk id="125" man="true" max="16383" min="0"/>
    <brk id="131" man="true" max="16383" min="0"/>
    <brk id="165" man="true" max="16383" min="0"/>
    <brk id="172" man="true" max="16383" min="0"/>
    <brk id="246" man="true" max="16383" min="0"/>
    <brk id="252" man="true" max="16383" min="0"/>
    <brk id="257" man="true" max="16383" min="0"/>
    <brk id="262" man="true" max="16383" min="0"/>
    <brk id="267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2T04:13:04Z</cp:lastPrinted>
  <dcterms:modified xsi:type="dcterms:W3CDTF">2024-11-28T09:41:25Z</dcterms:modified>
  <cp:revision>0</cp:revision>
  <dc:subject/>
  <dc:title/>
</cp:coreProperties>
</file>