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31">
  <si>
    <t xml:space="preserve">Приложение № 1 </t>
  </si>
  <si>
    <t xml:space="preserve">к постановлению Администрации Шипуновского сельского поселения</t>
  </si>
  <si>
    <t xml:space="preserve">Крутинского муниципального района Омской области</t>
  </si>
  <si>
    <t xml:space="preserve">от "21" марта 2025 года № 20                     </t>
  </si>
  <si>
    <t xml:space="preserve">Приложение</t>
  </si>
  <si>
    <t xml:space="preserve">к муниципальной программе</t>
  </si>
  <si>
    <t xml:space="preserve">"Устойчивое развитие территории Шипуновского сельского поселения</t>
  </si>
  <si>
    <t xml:space="preserve">Крутинского муниципального района Омской области"</t>
  </si>
  <si>
    <t xml:space="preserve">СТРУКТУРА</t>
  </si>
  <si>
    <t xml:space="preserve">муниципальной программы Администрации Шипуновского сельского поселения</t>
  </si>
  <si>
    <t xml:space="preserve">"Устойчивое развитие территории Шипуновского сельского поселения Крутинского муниципального района Омской области"</t>
  </si>
  <si>
    <t xml:space="preserve">(наименование муниципальной программы Шипуновского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r>
      <rPr>
        <sz val="12"/>
        <rFont val="Times New Roman"/>
        <family val="1"/>
        <charset val="204"/>
      </rPr>
      <t xml:space="preserve">Соисполни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ной целевой программы, исполнитель мероприятия  &lt;*&gt;</t>
    </r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Цель муниципальной программы: повышение благосостояния жителей сельского поселения, увеличение доходов бюджета Шипуновского сельского поселения и рациональное их расходование</t>
  </si>
  <si>
    <t xml:space="preserve">Х</t>
  </si>
  <si>
    <t xml:space="preserve">Подпрограмма "Развитие социально – культурной сферы Шипуновского сельского поселения "</t>
  </si>
  <si>
    <t xml:space="preserve">Развитие культуры Шипунов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районного и областного бюджетов</t>
  </si>
  <si>
    <t xml:space="preserve">приобретение сувениров</t>
  </si>
  <si>
    <t xml:space="preserve">штук</t>
  </si>
  <si>
    <t xml:space="preserve">2. Поступлений целевого характера из областного бюджета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Устройство детской игровой площадки в с. Шипуново ул. Центральная, д. 16 Крутинского муниципального района Омской области</t>
  </si>
  <si>
    <t xml:space="preserve">единиц</t>
  </si>
  <si>
    <t xml:space="preserve">Деятельность органов местного самоуправления Шипуновского сельского поселения в области социальной политики</t>
  </si>
  <si>
    <t xml:space="preserve">доплаты к пенсиям муниципальных служащих муниципальных образований</t>
  </si>
  <si>
    <t xml:space="preserve">Своевременная выплата муниципальной пенсии (в срок показатель - 1, с нарушением срока - 0,5)</t>
  </si>
  <si>
    <t xml:space="preserve">рублей</t>
  </si>
  <si>
    <t xml:space="preserve">Развитие физической культуры и массового спорта на территории Шипуновского сельского поселени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реализация инициативных проектов в сфере физической культуры и спорта</t>
  </si>
  <si>
    <t xml:space="preserve">устройство стадиона в с. Шипуново по ул. Набережная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 местного значения  в соответствии с заключенными соглашениями</t>
  </si>
  <si>
    <t xml:space="preserve">Возмещение части затрат в сфере культуры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Шипуновского сельского поселения"</t>
  </si>
  <si>
    <t xml:space="preserve">Повышение эффективности деятельности Администрации Шипуновского сельского  поселения </t>
  </si>
  <si>
    <t xml:space="preserve">резервные фонды местных администраций</t>
  </si>
  <si>
    <t xml:space="preserve">наличие полного пакета документов для использования резервного фонда (полный пакет-1, с нарушениями-0,5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иобретение ГСМ для опашки населенных пунктов</t>
  </si>
  <si>
    <t xml:space="preserve">л</t>
  </si>
  <si>
    <t xml:space="preserve">руководство и управление в сфере установленных функций органов местного самоуправления</t>
  </si>
  <si>
    <t xml:space="preserve">содержание Администрации Шипуновского сельского поселения</t>
  </si>
  <si>
    <t xml:space="preserve">Оплата труда и начисления на выплаты по оплате труда за счет средств районного бюджета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содержание работника ВУС</t>
  </si>
  <si>
    <t xml:space="preserve">Повышение эффективности работы сельского поселения в сфере земельно-имущественных отношений</t>
  </si>
  <si>
    <t xml:space="preserve">оформление технической документации на объекты недвижимого имущества</t>
  </si>
  <si>
    <t xml:space="preserve">количество объектов</t>
  </si>
  <si>
    <t xml:space="preserve">оформление кадастровой документации на объекты недвижимого имущества</t>
  </si>
  <si>
    <t xml:space="preserve">проведение кадастровой инвентаризации земельных участков</t>
  </si>
  <si>
    <t xml:space="preserve">реализация прочих мероприятий</t>
  </si>
  <si>
    <t xml:space="preserve">уплата членского взноса, обслуживание программного продукта, содержание пожарного депо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утверждение генерального плана Шипуновского сельского поселения</t>
  </si>
  <si>
    <t xml:space="preserve">2. Поступлений целевого характера из областного бюджета и районного бюджета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 </t>
  </si>
  <si>
    <t xml:space="preserve">Обеспечение проживающих в поселении и нуждающихся в жилых помещениях малоимущих граждан жилыми помещениями</t>
  </si>
  <si>
    <t xml:space="preserve">приобретение бумаги А-4</t>
  </si>
  <si>
    <t xml:space="preserve">Проведение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Оценка недвижимости, признание прав и регулирование отношений по муниципальной собственности</t>
  </si>
  <si>
    <t xml:space="preserve">Создание условий для деятельности народной дружтны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Информационная, методическая, консультативная поддержка физических лиц, применяющих специальный налоговый режим</t>
  </si>
  <si>
    <t xml:space="preserve">Реализация мероприятия в области дорожной деятельности в отношении автомобильных дорог местного значения</t>
  </si>
  <si>
    <t xml:space="preserve">содержание автомобильных дорог в границах населенных пунктов поселений </t>
  </si>
  <si>
    <t xml:space="preserve">чистка внутрипоселенческих дорог от снега, грейдирование внутрипоселенческих дорог</t>
  </si>
  <si>
    <t xml:space="preserve">км</t>
  </si>
  <si>
    <t xml:space="preserve">Ремонт автомобильной дороги "Заречная" д. Горькое</t>
  </si>
  <si>
    <t xml:space="preserve">ремонт дороги</t>
  </si>
  <si>
    <t xml:space="preserve">Ремонт участков автомобильной дороги с. Шипуново по ул. Центральная от дома № 14 в сторону въезда на ул. Центральная и от перекрестка с дорогой пер. у зернотока до перекрестка с ул. Октябрьская</t>
  </si>
  <si>
    <t xml:space="preserve">Осуществление дорожной деятельности в отношении автомобильных дорог</t>
  </si>
  <si>
    <t xml:space="preserve">содержание межпоселенческих дорог (МБТ)</t>
  </si>
  <si>
    <t xml:space="preserve">Капитальный ремонт, ремонт автомобильных дорог общего пользования местного значения в поселениях</t>
  </si>
  <si>
    <t xml:space="preserve">Реализация мероприятий в сфере дорожно-коммунального хозяйства</t>
  </si>
  <si>
    <t xml:space="preserve">Организация в границах поселения водоснабжения населения</t>
  </si>
  <si>
    <t xml:space="preserve">исследование воды</t>
  </si>
  <si>
    <t xml:space="preserve">Ремонт водозаборной скважины № 160000101, по адресу:Омская область, Крутинский район, с. Шипуново</t>
  </si>
  <si>
    <t xml:space="preserve">Ремонт водозаборной скважины № 160000101 по адресу:Омская область, Крутинский район, с. Шипуново</t>
  </si>
  <si>
    <t xml:space="preserve">Организация благоустройства на территории поселения</t>
  </si>
  <si>
    <t xml:space="preserve">уличное освещение</t>
  </si>
  <si>
    <t xml:space="preserve">освещение улиц </t>
  </si>
  <si>
    <t xml:space="preserve">реализация прочих мероприятий по благоустройству поселений</t>
  </si>
  <si>
    <t xml:space="preserve">приобретение хозяйственных материалов для прочего благоустройства</t>
  </si>
  <si>
    <t xml:space="preserve">Организация и содержание мест захоронений</t>
  </si>
  <si>
    <t xml:space="preserve">акарицидная обработка кладбища</t>
  </si>
  <si>
    <t xml:space="preserve">Занятость населения Шипуновского сельского поселения Крутинского муниципального района</t>
  </si>
  <si>
    <t xml:space="preserve">обеспечение занятости безработного населения</t>
  </si>
  <si>
    <t xml:space="preserve">создание дополнительных рабочих мест</t>
  </si>
  <si>
    <t xml:space="preserve">чел</t>
  </si>
  <si>
    <t xml:space="preserve">Обеспечение профессионального развития муниципальных служащих, работников и лиц, замещающих муниципальные должности в Шипуновском сельском поселении</t>
  </si>
  <si>
    <t xml:space="preserve">Реализация прочих мероприятий</t>
  </si>
  <si>
    <t xml:space="preserve">обучение и переподготовка муниципальных служащих</t>
  </si>
  <si>
    <t xml:space="preserve">чел.</t>
  </si>
  <si>
    <t xml:space="preserve">возмещение части затрат в сфере осуществления контроля за исполнением бюджета поселения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возмещение части затрат в сфере содействия в развитии сельскохозяйственного производства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normal" topLeftCell="A150" colorId="64" zoomScale="75" zoomScaleNormal="75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14.56"/>
    <col collapsed="false" customWidth="true" hidden="false" outlineLevel="0" max="9" min="8" style="0" width="12.99"/>
    <col collapsed="false" customWidth="true" hidden="false" outlineLevel="0" max="10" min="10" style="0" width="14.28"/>
    <col collapsed="false" customWidth="true" hidden="false" outlineLevel="0" max="12" min="11" style="0" width="14.56"/>
    <col collapsed="false" customWidth="true" hidden="false" outlineLevel="0" max="13" min="13" style="0" width="12.99"/>
    <col collapsed="false" customWidth="true" hidden="false" outlineLevel="0" max="14" min="14" style="0" width="14.28"/>
    <col collapsed="false" customWidth="true" hidden="false" outlineLevel="0" max="16" min="15" style="0" width="12.99"/>
    <col collapsed="false" customWidth="true" hidden="false" outlineLevel="0" max="17" min="17" style="0" width="18.7"/>
    <col collapsed="false" customWidth="true" hidden="false" outlineLevel="0" max="19" min="19" style="0" width="14.41"/>
    <col collapsed="false" customWidth="true" hidden="false" outlineLevel="0" max="27" min="20" style="0" width="13.28"/>
    <col collapsed="false" customWidth="true" hidden="false" outlineLevel="0" max="28" min="28" style="0" width="12.85"/>
  </cols>
  <sheetData>
    <row r="1" customFormat="false" ht="18.75" hidden="false" customHeight="false" outlineLevel="0" collapsed="false"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false" outlineLevel="0" collapsed="false">
      <c r="Q2" s="1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Q3" s="1"/>
      <c r="R3" s="2" t="s">
        <v>2</v>
      </c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1" hidden="false" customHeight="true" outlineLevel="0" collapsed="false">
      <c r="F4" s="3"/>
      <c r="R4" s="2" t="s">
        <v>3</v>
      </c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8.75" hidden="false" customHeight="false" outlineLevel="0" collapsed="false">
      <c r="A9" s="4"/>
      <c r="B9" s="1"/>
      <c r="C9" s="1"/>
      <c r="D9" s="1"/>
      <c r="E9" s="1"/>
      <c r="F9" s="1"/>
      <c r="G9" s="1"/>
      <c r="H9" s="2" t="s">
        <v>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7.2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7.2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3" hidden="false" customHeight="true" outlineLevel="0" collapsed="false">
      <c r="A14" s="9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30.75" hidden="false" customHeight="true" outlineLevel="0" collapsed="false">
      <c r="A15" s="11" t="s">
        <v>12</v>
      </c>
      <c r="B15" s="11" t="s">
        <v>13</v>
      </c>
      <c r="C15" s="11" t="s">
        <v>14</v>
      </c>
      <c r="D15" s="11"/>
      <c r="E15" s="12" t="s">
        <v>15</v>
      </c>
      <c r="F15" s="11" t="s">
        <v>1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 t="s">
        <v>17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3.5" hidden="false" customHeight="true" outlineLevel="0" collapsed="false">
      <c r="A16" s="11"/>
      <c r="B16" s="11"/>
      <c r="C16" s="11"/>
      <c r="D16" s="11"/>
      <c r="E16" s="12"/>
      <c r="F16" s="13" t="s">
        <v>18</v>
      </c>
      <c r="G16" s="14" t="s">
        <v>19</v>
      </c>
      <c r="H16" s="14"/>
      <c r="I16" s="14"/>
      <c r="J16" s="14"/>
      <c r="K16" s="14"/>
      <c r="L16" s="14"/>
      <c r="M16" s="14"/>
      <c r="N16" s="14"/>
      <c r="O16" s="14"/>
      <c r="P16" s="14"/>
      <c r="Q16" s="15" t="s">
        <v>20</v>
      </c>
      <c r="R16" s="11" t="s">
        <v>21</v>
      </c>
      <c r="S16" s="11" t="s">
        <v>22</v>
      </c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6.5" hidden="false" customHeight="false" outlineLevel="0" collapsed="false">
      <c r="A17" s="11"/>
      <c r="B17" s="11"/>
      <c r="C17" s="16" t="s">
        <v>23</v>
      </c>
      <c r="D17" s="17" t="s">
        <v>24</v>
      </c>
      <c r="E17" s="12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32.25" hidden="false" customHeight="true" outlineLevel="0" collapsed="false">
      <c r="A18" s="11"/>
      <c r="B18" s="11"/>
      <c r="C18" s="16" t="s">
        <v>25</v>
      </c>
      <c r="D18" s="16" t="s">
        <v>25</v>
      </c>
      <c r="E18" s="12"/>
      <c r="F18" s="13"/>
      <c r="G18" s="18" t="s">
        <v>26</v>
      </c>
      <c r="H18" s="19"/>
      <c r="I18" s="19"/>
      <c r="J18" s="19"/>
      <c r="K18" s="19"/>
      <c r="L18" s="19"/>
      <c r="M18" s="19"/>
      <c r="N18" s="19"/>
      <c r="O18" s="19"/>
      <c r="P18" s="19"/>
      <c r="Q18" s="15"/>
      <c r="R18" s="11"/>
      <c r="S18" s="11" t="s">
        <v>27</v>
      </c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2.75" hidden="false" customHeight="true" outlineLevel="0" collapsed="false">
      <c r="A19" s="11"/>
      <c r="B19" s="11"/>
      <c r="C19" s="20"/>
      <c r="D19" s="20"/>
      <c r="E19" s="12"/>
      <c r="F19" s="13"/>
      <c r="G19" s="13"/>
      <c r="H19" s="21" t="s">
        <v>28</v>
      </c>
      <c r="I19" s="21" t="s">
        <v>29</v>
      </c>
      <c r="J19" s="21" t="s">
        <v>30</v>
      </c>
      <c r="K19" s="21" t="s">
        <v>31</v>
      </c>
      <c r="L19" s="21" t="s">
        <v>32</v>
      </c>
      <c r="M19" s="21" t="s">
        <v>33</v>
      </c>
      <c r="N19" s="21" t="s">
        <v>34</v>
      </c>
      <c r="O19" s="11" t="s">
        <v>35</v>
      </c>
      <c r="P19" s="11" t="s">
        <v>36</v>
      </c>
      <c r="Q19" s="15"/>
      <c r="R19" s="15"/>
      <c r="S19" s="15"/>
      <c r="T19" s="22" t="s">
        <v>28</v>
      </c>
      <c r="U19" s="22" t="s">
        <v>29</v>
      </c>
      <c r="V19" s="22" t="s">
        <v>30</v>
      </c>
      <c r="W19" s="22" t="s">
        <v>31</v>
      </c>
      <c r="X19" s="22" t="s">
        <v>32</v>
      </c>
      <c r="Y19" s="23" t="s">
        <v>33</v>
      </c>
      <c r="Z19" s="22" t="s">
        <v>34</v>
      </c>
      <c r="AA19" s="22" t="s">
        <v>35</v>
      </c>
      <c r="AB19" s="22" t="s">
        <v>36</v>
      </c>
    </row>
    <row r="20" customFormat="false" ht="58.5" hidden="false" customHeight="true" outlineLevel="0" collapsed="false">
      <c r="A20" s="11"/>
      <c r="B20" s="11"/>
      <c r="C20" s="24"/>
      <c r="D20" s="24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2"/>
      <c r="U20" s="22"/>
      <c r="V20" s="22"/>
      <c r="W20" s="22"/>
      <c r="X20" s="22"/>
      <c r="Y20" s="23"/>
      <c r="Z20" s="22"/>
      <c r="AA20" s="22"/>
      <c r="AB20" s="22"/>
    </row>
    <row r="21" customFormat="false" ht="16.5" hidden="false" customHeight="false" outlineLevel="0" collapsed="false">
      <c r="A21" s="12" t="n">
        <v>1</v>
      </c>
      <c r="B21" s="25" t="n">
        <v>2</v>
      </c>
      <c r="C21" s="26" t="n">
        <v>3</v>
      </c>
      <c r="D21" s="12" t="n">
        <v>4</v>
      </c>
      <c r="E21" s="25" t="n">
        <v>5</v>
      </c>
      <c r="F21" s="25" t="n">
        <v>6</v>
      </c>
      <c r="G21" s="26" t="n">
        <v>7</v>
      </c>
      <c r="H21" s="26" t="n">
        <v>8</v>
      </c>
      <c r="I21" s="26" t="n">
        <v>9</v>
      </c>
      <c r="J21" s="26" t="n">
        <v>10</v>
      </c>
      <c r="K21" s="26" t="n">
        <v>11</v>
      </c>
      <c r="L21" s="26" t="n">
        <v>12</v>
      </c>
      <c r="M21" s="26" t="n">
        <v>13</v>
      </c>
      <c r="N21" s="26" t="n">
        <v>14</v>
      </c>
      <c r="O21" s="26" t="n">
        <v>15</v>
      </c>
      <c r="P21" s="26" t="n">
        <v>16</v>
      </c>
      <c r="Q21" s="26" t="n">
        <v>17</v>
      </c>
      <c r="R21" s="26" t="n">
        <v>18</v>
      </c>
      <c r="S21" s="26" t="n">
        <v>19</v>
      </c>
      <c r="T21" s="27" t="n">
        <v>20</v>
      </c>
      <c r="U21" s="27" t="n">
        <v>21</v>
      </c>
      <c r="V21" s="27" t="n">
        <v>22</v>
      </c>
      <c r="W21" s="27" t="n">
        <v>23</v>
      </c>
      <c r="X21" s="27" t="n">
        <v>24</v>
      </c>
      <c r="Y21" s="27" t="n">
        <v>25</v>
      </c>
      <c r="Z21" s="27" t="n">
        <v>26</v>
      </c>
      <c r="AA21" s="27" t="n">
        <v>27</v>
      </c>
      <c r="AB21" s="27" t="n">
        <v>28</v>
      </c>
    </row>
    <row r="22" customFormat="false" ht="99" hidden="false" customHeight="true" outlineLevel="0" collapsed="false">
      <c r="A22" s="28" t="s">
        <v>37</v>
      </c>
      <c r="B22" s="28"/>
      <c r="C22" s="29"/>
      <c r="D22" s="28"/>
      <c r="E22" s="26" t="s">
        <v>38</v>
      </c>
      <c r="F22" s="26" t="s">
        <v>38</v>
      </c>
      <c r="G22" s="26" t="s">
        <v>38</v>
      </c>
      <c r="H22" s="26"/>
      <c r="I22" s="26"/>
      <c r="J22" s="26"/>
      <c r="K22" s="26"/>
      <c r="L22" s="26"/>
      <c r="M22" s="26"/>
      <c r="N22" s="26"/>
      <c r="O22" s="26"/>
      <c r="P22" s="26"/>
      <c r="Q22" s="12" t="s">
        <v>38</v>
      </c>
      <c r="R22" s="25" t="s">
        <v>38</v>
      </c>
      <c r="S22" s="30" t="s">
        <v>38</v>
      </c>
      <c r="T22" s="30" t="s">
        <v>38</v>
      </c>
      <c r="U22" s="30" t="s">
        <v>38</v>
      </c>
      <c r="V22" s="30" t="s">
        <v>38</v>
      </c>
      <c r="W22" s="30"/>
      <c r="X22" s="30" t="s">
        <v>38</v>
      </c>
      <c r="Y22" s="30" t="s">
        <v>38</v>
      </c>
      <c r="Z22" s="30" t="s">
        <v>38</v>
      </c>
      <c r="AA22" s="30" t="s">
        <v>38</v>
      </c>
      <c r="AB22" s="30" t="s">
        <v>38</v>
      </c>
    </row>
    <row r="23" customFormat="false" ht="65.25" hidden="false" customHeight="true" outlineLevel="0" collapsed="false">
      <c r="A23" s="31" t="s">
        <v>39</v>
      </c>
      <c r="B23" s="31"/>
      <c r="C23" s="32" t="n">
        <v>2020</v>
      </c>
      <c r="D23" s="33" t="n">
        <v>2028</v>
      </c>
      <c r="E23" s="32" t="s">
        <v>38</v>
      </c>
      <c r="F23" s="32" t="s">
        <v>38</v>
      </c>
      <c r="G23" s="32" t="s">
        <v>38</v>
      </c>
      <c r="H23" s="32" t="s">
        <v>38</v>
      </c>
      <c r="I23" s="32" t="s">
        <v>38</v>
      </c>
      <c r="J23" s="32" t="s">
        <v>38</v>
      </c>
      <c r="K23" s="32"/>
      <c r="L23" s="32"/>
      <c r="M23" s="32"/>
      <c r="N23" s="32"/>
      <c r="O23" s="32"/>
      <c r="P23" s="32"/>
      <c r="Q23" s="33" t="s">
        <v>38</v>
      </c>
      <c r="R23" s="34" t="s">
        <v>38</v>
      </c>
      <c r="S23" s="33" t="s">
        <v>38</v>
      </c>
      <c r="T23" s="34" t="s">
        <v>38</v>
      </c>
      <c r="U23" s="34" t="s">
        <v>38</v>
      </c>
      <c r="V23" s="34" t="s">
        <v>38</v>
      </c>
      <c r="W23" s="34" t="s">
        <v>38</v>
      </c>
      <c r="X23" s="34" t="s">
        <v>38</v>
      </c>
      <c r="Y23" s="34" t="s">
        <v>38</v>
      </c>
      <c r="Z23" s="34" t="s">
        <v>38</v>
      </c>
      <c r="AA23" s="34" t="s">
        <v>38</v>
      </c>
      <c r="AB23" s="34" t="s">
        <v>38</v>
      </c>
      <c r="AC23" s="3"/>
    </row>
    <row r="24" customFormat="false" ht="33.75" hidden="false" customHeight="true" outlineLevel="0" collapsed="false">
      <c r="A24" s="35" t="s">
        <v>40</v>
      </c>
      <c r="B24" s="35"/>
      <c r="C24" s="36" t="n">
        <v>2020</v>
      </c>
      <c r="D24" s="37" t="n">
        <v>2028</v>
      </c>
      <c r="E24" s="37" t="s">
        <v>38</v>
      </c>
      <c r="F24" s="38" t="s">
        <v>38</v>
      </c>
      <c r="G24" s="39" t="s">
        <v>38</v>
      </c>
      <c r="H24" s="38" t="s">
        <v>38</v>
      </c>
      <c r="I24" s="38" t="s">
        <v>38</v>
      </c>
      <c r="J24" s="38" t="s">
        <v>38</v>
      </c>
      <c r="K24" s="38"/>
      <c r="L24" s="38"/>
      <c r="M24" s="38"/>
      <c r="N24" s="38"/>
      <c r="O24" s="38"/>
      <c r="P24" s="38"/>
      <c r="Q24" s="39" t="s">
        <v>38</v>
      </c>
      <c r="R24" s="39" t="s">
        <v>38</v>
      </c>
      <c r="S24" s="39" t="s">
        <v>38</v>
      </c>
      <c r="T24" s="40" t="s">
        <v>38</v>
      </c>
      <c r="U24" s="40" t="s">
        <v>38</v>
      </c>
      <c r="V24" s="40" t="s">
        <v>38</v>
      </c>
      <c r="W24" s="40" t="s">
        <v>38</v>
      </c>
      <c r="X24" s="40" t="s">
        <v>38</v>
      </c>
      <c r="Y24" s="40" t="s">
        <v>38</v>
      </c>
      <c r="Z24" s="40" t="s">
        <v>38</v>
      </c>
      <c r="AA24" s="40" t="s">
        <v>38</v>
      </c>
      <c r="AB24" s="40" t="s">
        <v>38</v>
      </c>
    </row>
    <row r="25" customFormat="false" ht="63" hidden="false" customHeight="true" outlineLevel="0" collapsed="false">
      <c r="A25" s="41"/>
      <c r="B25" s="42" t="s">
        <v>41</v>
      </c>
      <c r="C25" s="43" t="n">
        <v>2020</v>
      </c>
      <c r="D25" s="43" t="n">
        <v>2028</v>
      </c>
      <c r="E25" s="44"/>
      <c r="F25" s="45" t="s">
        <v>42</v>
      </c>
      <c r="G25" s="46" t="n">
        <f aca="false">G26</f>
        <v>122264.96</v>
      </c>
      <c r="H25" s="46" t="n">
        <f aca="false">H26</f>
        <v>0</v>
      </c>
      <c r="I25" s="46" t="n">
        <f aca="false">I26</f>
        <v>0</v>
      </c>
      <c r="J25" s="46" t="n">
        <f aca="false">J26</f>
        <v>39280</v>
      </c>
      <c r="K25" s="46" t="n">
        <f aca="false">K26</f>
        <v>5000</v>
      </c>
      <c r="L25" s="46" t="n">
        <f aca="false">L26</f>
        <v>55820</v>
      </c>
      <c r="M25" s="46" t="n">
        <f aca="false">M26</f>
        <v>15361.24</v>
      </c>
      <c r="N25" s="46" t="n">
        <f aca="false">N26</f>
        <v>15361.24</v>
      </c>
      <c r="O25" s="46" t="n">
        <f aca="false">O26</f>
        <v>15361.24</v>
      </c>
      <c r="P25" s="46" t="n">
        <f aca="false">P26</f>
        <v>15361.24</v>
      </c>
      <c r="Q25" s="47" t="s">
        <v>38</v>
      </c>
      <c r="R25" s="47" t="s">
        <v>38</v>
      </c>
      <c r="S25" s="47" t="s">
        <v>38</v>
      </c>
      <c r="T25" s="48" t="s">
        <v>38</v>
      </c>
      <c r="U25" s="48" t="s">
        <v>38</v>
      </c>
      <c r="V25" s="48" t="s">
        <v>38</v>
      </c>
      <c r="W25" s="48" t="s">
        <v>38</v>
      </c>
      <c r="X25" s="48" t="s">
        <v>38</v>
      </c>
      <c r="Y25" s="48" t="s">
        <v>38</v>
      </c>
      <c r="Z25" s="48" t="s">
        <v>38</v>
      </c>
      <c r="AA25" s="48" t="s">
        <v>38</v>
      </c>
      <c r="AB25" s="48" t="s">
        <v>38</v>
      </c>
    </row>
    <row r="26" customFormat="false" ht="63" hidden="false" customHeight="true" outlineLevel="0" collapsed="false">
      <c r="A26" s="41"/>
      <c r="B26" s="42"/>
      <c r="C26" s="43"/>
      <c r="D26" s="43"/>
      <c r="E26" s="44"/>
      <c r="F26" s="49" t="s">
        <v>43</v>
      </c>
      <c r="G26" s="50" t="n">
        <f aca="false">K26+L26+M26+N26+O26+P26</f>
        <v>122264.96</v>
      </c>
      <c r="H26" s="50" t="n">
        <v>0</v>
      </c>
      <c r="I26" s="50" t="n">
        <v>0</v>
      </c>
      <c r="J26" s="50" t="n">
        <v>39280</v>
      </c>
      <c r="K26" s="50" t="n">
        <v>5000</v>
      </c>
      <c r="L26" s="50" t="n">
        <v>55820</v>
      </c>
      <c r="M26" s="50" t="n">
        <v>15361.24</v>
      </c>
      <c r="N26" s="50" t="n">
        <v>15361.24</v>
      </c>
      <c r="O26" s="50" t="n">
        <v>15361.24</v>
      </c>
      <c r="P26" s="50" t="n">
        <v>15361.24</v>
      </c>
      <c r="Q26" s="51" t="s">
        <v>44</v>
      </c>
      <c r="R26" s="52" t="s">
        <v>45</v>
      </c>
      <c r="S26" s="52" t="n">
        <f aca="false">V26+W26+X26+Y26+Z26+AB26+AB26</f>
        <v>7</v>
      </c>
      <c r="T26" s="53"/>
      <c r="U26" s="53"/>
      <c r="V26" s="53" t="n">
        <v>1</v>
      </c>
      <c r="W26" s="53" t="n">
        <v>1</v>
      </c>
      <c r="X26" s="53" t="n">
        <v>1</v>
      </c>
      <c r="Y26" s="53" t="n">
        <v>1</v>
      </c>
      <c r="Z26" s="53" t="n">
        <v>1</v>
      </c>
      <c r="AA26" s="53" t="n">
        <v>1</v>
      </c>
      <c r="AB26" s="53" t="n">
        <v>1</v>
      </c>
    </row>
    <row r="27" customFormat="false" ht="72.75" hidden="false" customHeight="true" outlineLevel="0" collapsed="false">
      <c r="A27" s="41"/>
      <c r="B27" s="42"/>
      <c r="C27" s="43"/>
      <c r="D27" s="43"/>
      <c r="E27" s="44"/>
      <c r="F27" s="54" t="s">
        <v>46</v>
      </c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1"/>
      <c r="R27" s="52"/>
      <c r="S27" s="52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37.5" hidden="false" customHeight="true" outlineLevel="0" collapsed="false">
      <c r="A28" s="57"/>
      <c r="B28" s="58" t="s">
        <v>47</v>
      </c>
      <c r="C28" s="59" t="n">
        <v>2020</v>
      </c>
      <c r="D28" s="59" t="n">
        <v>2028</v>
      </c>
      <c r="E28" s="60"/>
      <c r="F28" s="49" t="s">
        <v>42</v>
      </c>
      <c r="G28" s="50" t="n">
        <f aca="false">L28</f>
        <v>2696294.76</v>
      </c>
      <c r="H28" s="46" t="n">
        <f aca="false">H29</f>
        <v>0</v>
      </c>
      <c r="I28" s="46" t="n">
        <f aca="false">I29</f>
        <v>0</v>
      </c>
      <c r="J28" s="46" t="n">
        <f aca="false">J29+J30</f>
        <v>0</v>
      </c>
      <c r="K28" s="46" t="n">
        <f aca="false">K29</f>
        <v>0</v>
      </c>
      <c r="L28" s="46" t="n">
        <f aca="false">L29+L30</f>
        <v>2696294.76</v>
      </c>
      <c r="M28" s="46" t="n">
        <f aca="false">M29</f>
        <v>0</v>
      </c>
      <c r="N28" s="46" t="n">
        <f aca="false">N29</f>
        <v>0</v>
      </c>
      <c r="O28" s="46" t="n">
        <f aca="false">O29</f>
        <v>0</v>
      </c>
      <c r="P28" s="46" t="n">
        <f aca="false">P29</f>
        <v>0</v>
      </c>
      <c r="Q28" s="47" t="s">
        <v>38</v>
      </c>
      <c r="R28" s="47" t="s">
        <v>38</v>
      </c>
      <c r="S28" s="47" t="s">
        <v>38</v>
      </c>
      <c r="T28" s="48" t="s">
        <v>38</v>
      </c>
      <c r="U28" s="48" t="s">
        <v>38</v>
      </c>
      <c r="V28" s="48" t="s">
        <v>38</v>
      </c>
      <c r="W28" s="48" t="s">
        <v>38</v>
      </c>
      <c r="X28" s="48" t="s">
        <v>38</v>
      </c>
      <c r="Y28" s="48" t="s">
        <v>38</v>
      </c>
      <c r="Z28" s="48" t="s">
        <v>38</v>
      </c>
      <c r="AA28" s="48" t="s">
        <v>38</v>
      </c>
      <c r="AB28" s="48" t="s">
        <v>38</v>
      </c>
    </row>
    <row r="29" customFormat="false" ht="70.5" hidden="false" customHeight="true" outlineLevel="0" collapsed="false">
      <c r="A29" s="57"/>
      <c r="B29" s="58"/>
      <c r="C29" s="59"/>
      <c r="D29" s="59"/>
      <c r="E29" s="60"/>
      <c r="F29" s="49" t="s">
        <v>43</v>
      </c>
      <c r="G29" s="50" t="n">
        <f aca="false">L29</f>
        <v>248000.01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248000.01</v>
      </c>
      <c r="M29" s="50" t="n">
        <v>0</v>
      </c>
      <c r="N29" s="50" t="n">
        <v>0</v>
      </c>
      <c r="O29" s="50" t="n">
        <v>0</v>
      </c>
      <c r="P29" s="50" t="n">
        <v>0</v>
      </c>
      <c r="Q29" s="51" t="s">
        <v>48</v>
      </c>
      <c r="R29" s="52" t="s">
        <v>49</v>
      </c>
      <c r="S29" s="52" t="n">
        <v>1</v>
      </c>
      <c r="T29" s="53"/>
      <c r="U29" s="53"/>
      <c r="V29" s="53"/>
      <c r="W29" s="53"/>
      <c r="X29" s="53" t="n">
        <v>1</v>
      </c>
      <c r="Y29" s="53"/>
      <c r="Z29" s="53"/>
      <c r="AA29" s="53"/>
      <c r="AB29" s="53"/>
    </row>
    <row r="30" customFormat="false" ht="77.25" hidden="false" customHeight="true" outlineLevel="0" collapsed="false">
      <c r="A30" s="57"/>
      <c r="B30" s="58"/>
      <c r="C30" s="59"/>
      <c r="D30" s="59"/>
      <c r="E30" s="60"/>
      <c r="F30" s="49" t="s">
        <v>46</v>
      </c>
      <c r="G30" s="50" t="n">
        <f aca="false">L30</f>
        <v>2448294.75</v>
      </c>
      <c r="H30" s="56"/>
      <c r="I30" s="56"/>
      <c r="J30" s="56" t="n">
        <v>0</v>
      </c>
      <c r="K30" s="56"/>
      <c r="L30" s="56" t="n">
        <v>2448294.75</v>
      </c>
      <c r="M30" s="56"/>
      <c r="N30" s="56"/>
      <c r="O30" s="56"/>
      <c r="P30" s="56"/>
      <c r="Q30" s="51"/>
      <c r="R30" s="52"/>
      <c r="S30" s="52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63" hidden="false" customHeight="true" outlineLevel="0" collapsed="false">
      <c r="A31" s="61" t="s">
        <v>50</v>
      </c>
      <c r="B31" s="61"/>
      <c r="C31" s="62" t="n">
        <v>2020</v>
      </c>
      <c r="D31" s="62" t="n">
        <v>2028</v>
      </c>
      <c r="E31" s="63" t="s">
        <v>38</v>
      </c>
      <c r="F31" s="64" t="s">
        <v>38</v>
      </c>
      <c r="G31" s="65" t="s">
        <v>38</v>
      </c>
      <c r="H31" s="65" t="s">
        <v>38</v>
      </c>
      <c r="I31" s="65" t="s">
        <v>38</v>
      </c>
      <c r="J31" s="65" t="s">
        <v>38</v>
      </c>
      <c r="K31" s="65" t="s">
        <v>38</v>
      </c>
      <c r="L31" s="65" t="s">
        <v>38</v>
      </c>
      <c r="M31" s="65" t="s">
        <v>38</v>
      </c>
      <c r="N31" s="65" t="s">
        <v>38</v>
      </c>
      <c r="O31" s="65" t="s">
        <v>38</v>
      </c>
      <c r="P31" s="65" t="s">
        <v>38</v>
      </c>
      <c r="Q31" s="66" t="s">
        <v>38</v>
      </c>
      <c r="R31" s="67" t="s">
        <v>38</v>
      </c>
      <c r="S31" s="67" t="s">
        <v>38</v>
      </c>
      <c r="T31" s="68" t="s">
        <v>38</v>
      </c>
      <c r="U31" s="68" t="s">
        <v>38</v>
      </c>
      <c r="V31" s="68" t="s">
        <v>38</v>
      </c>
      <c r="W31" s="68" t="s">
        <v>38</v>
      </c>
      <c r="X31" s="68" t="s">
        <v>38</v>
      </c>
      <c r="Y31" s="68" t="s">
        <v>38</v>
      </c>
      <c r="Z31" s="68" t="s">
        <v>38</v>
      </c>
      <c r="AA31" s="68" t="s">
        <v>38</v>
      </c>
      <c r="AB31" s="68" t="s">
        <v>38</v>
      </c>
    </row>
    <row r="32" customFormat="false" ht="63" hidden="false" customHeight="true" outlineLevel="0" collapsed="false">
      <c r="A32" s="41"/>
      <c r="B32" s="51" t="s">
        <v>51</v>
      </c>
      <c r="C32" s="69" t="n">
        <v>2020</v>
      </c>
      <c r="D32" s="69" t="n">
        <v>2028</v>
      </c>
      <c r="E32" s="69"/>
      <c r="F32" s="70" t="s">
        <v>42</v>
      </c>
      <c r="G32" s="56" t="n">
        <f aca="false">G33</f>
        <v>346595.52</v>
      </c>
      <c r="H32" s="56" t="n">
        <v>0</v>
      </c>
      <c r="I32" s="56" t="n">
        <f aca="false">I33</f>
        <v>0</v>
      </c>
      <c r="J32" s="56" t="n">
        <f aca="false">J33</f>
        <v>0</v>
      </c>
      <c r="K32" s="56" t="n">
        <f aca="false">K33</f>
        <v>0</v>
      </c>
      <c r="L32" s="56" t="n">
        <f aca="false">L33</f>
        <v>0</v>
      </c>
      <c r="M32" s="56" t="n">
        <f aca="false">M33</f>
        <v>86648.88</v>
      </c>
      <c r="N32" s="56" t="n">
        <f aca="false">N33</f>
        <v>86648.88</v>
      </c>
      <c r="O32" s="56" t="n">
        <f aca="false">O33</f>
        <v>86648.88</v>
      </c>
      <c r="P32" s="56" t="n">
        <f aca="false">P33</f>
        <v>86648.88</v>
      </c>
      <c r="Q32" s="71" t="s">
        <v>38</v>
      </c>
      <c r="R32" s="72" t="s">
        <v>38</v>
      </c>
      <c r="S32" s="72" t="s">
        <v>38</v>
      </c>
      <c r="T32" s="73" t="s">
        <v>38</v>
      </c>
      <c r="U32" s="73" t="s">
        <v>38</v>
      </c>
      <c r="V32" s="73" t="s">
        <v>38</v>
      </c>
      <c r="W32" s="73" t="s">
        <v>38</v>
      </c>
      <c r="X32" s="73" t="s">
        <v>38</v>
      </c>
      <c r="Y32" s="73" t="s">
        <v>38</v>
      </c>
      <c r="Z32" s="73" t="s">
        <v>38</v>
      </c>
      <c r="AA32" s="73" t="s">
        <v>38</v>
      </c>
      <c r="AB32" s="73" t="s">
        <v>38</v>
      </c>
    </row>
    <row r="33" customFormat="false" ht="120" hidden="false" customHeight="true" outlineLevel="0" collapsed="false">
      <c r="A33" s="41"/>
      <c r="B33" s="51"/>
      <c r="C33" s="69"/>
      <c r="D33" s="69"/>
      <c r="E33" s="69"/>
      <c r="F33" s="70" t="s">
        <v>43</v>
      </c>
      <c r="G33" s="56" t="n">
        <f aca="false">L33+M33+N33+O33+P33</f>
        <v>346595.52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86648.88</v>
      </c>
      <c r="N33" s="56" t="n">
        <v>86648.88</v>
      </c>
      <c r="O33" s="56" t="n">
        <v>86648.88</v>
      </c>
      <c r="P33" s="56" t="n">
        <v>86648.88</v>
      </c>
      <c r="Q33" s="71" t="s">
        <v>52</v>
      </c>
      <c r="R33" s="72" t="s">
        <v>53</v>
      </c>
      <c r="S33" s="56" t="n">
        <f aca="false">Y33+Z33+AA33+AB33</f>
        <v>346595.52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f aca="false">L33</f>
        <v>0</v>
      </c>
      <c r="Y33" s="56" t="n">
        <f aca="false">M33</f>
        <v>86648.88</v>
      </c>
      <c r="Z33" s="56" t="n">
        <f aca="false">N33</f>
        <v>86648.88</v>
      </c>
      <c r="AA33" s="56" t="n">
        <f aca="false">O33</f>
        <v>86648.88</v>
      </c>
      <c r="AB33" s="56" t="n">
        <f aca="false">P33</f>
        <v>86648.88</v>
      </c>
    </row>
    <row r="34" customFormat="false" ht="39" hidden="false" customHeight="true" outlineLevel="0" collapsed="false">
      <c r="A34" s="41"/>
      <c r="B34" s="51"/>
      <c r="C34" s="69"/>
      <c r="D34" s="69"/>
      <c r="E34" s="69"/>
      <c r="F34" s="70" t="s">
        <v>46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71"/>
      <c r="R34" s="72"/>
      <c r="S34" s="72"/>
      <c r="T34" s="73"/>
      <c r="U34" s="73"/>
      <c r="V34" s="73"/>
      <c r="W34" s="73"/>
      <c r="X34" s="73"/>
      <c r="Y34" s="73"/>
      <c r="Z34" s="73"/>
      <c r="AA34" s="73"/>
      <c r="AB34" s="73"/>
    </row>
    <row r="35" customFormat="false" ht="51" hidden="false" customHeight="true" outlineLevel="0" collapsed="false">
      <c r="A35" s="35" t="s">
        <v>54</v>
      </c>
      <c r="B35" s="35"/>
      <c r="C35" s="36" t="n">
        <v>2020</v>
      </c>
      <c r="D35" s="37" t="n">
        <v>2028</v>
      </c>
      <c r="E35" s="39" t="s">
        <v>38</v>
      </c>
      <c r="F35" s="39" t="s">
        <v>38</v>
      </c>
      <c r="G35" s="74" t="s">
        <v>38</v>
      </c>
      <c r="H35" s="74" t="s">
        <v>38</v>
      </c>
      <c r="I35" s="74" t="s">
        <v>38</v>
      </c>
      <c r="J35" s="74" t="s">
        <v>38</v>
      </c>
      <c r="K35" s="74" t="s">
        <v>38</v>
      </c>
      <c r="L35" s="74" t="s">
        <v>38</v>
      </c>
      <c r="M35" s="74" t="s">
        <v>38</v>
      </c>
      <c r="N35" s="74" t="s">
        <v>38</v>
      </c>
      <c r="O35" s="74" t="s">
        <v>38</v>
      </c>
      <c r="P35" s="74" t="s">
        <v>38</v>
      </c>
      <c r="Q35" s="75" t="s">
        <v>38</v>
      </c>
      <c r="R35" s="75" t="s">
        <v>38</v>
      </c>
      <c r="S35" s="75" t="s">
        <v>38</v>
      </c>
      <c r="T35" s="40" t="s">
        <v>38</v>
      </c>
      <c r="U35" s="40" t="s">
        <v>38</v>
      </c>
      <c r="V35" s="40" t="s">
        <v>38</v>
      </c>
      <c r="W35" s="40" t="s">
        <v>38</v>
      </c>
      <c r="X35" s="40" t="s">
        <v>38</v>
      </c>
      <c r="Y35" s="40" t="s">
        <v>38</v>
      </c>
      <c r="Z35" s="40" t="s">
        <v>38</v>
      </c>
      <c r="AA35" s="40" t="s">
        <v>38</v>
      </c>
      <c r="AB35" s="40" t="s">
        <v>38</v>
      </c>
    </row>
    <row r="36" customFormat="false" ht="17.25" hidden="false" customHeight="true" outlineLevel="0" collapsed="false">
      <c r="A36" s="12"/>
      <c r="B36" s="42" t="s">
        <v>55</v>
      </c>
      <c r="C36" s="43" t="n">
        <v>2020</v>
      </c>
      <c r="D36" s="43" t="n">
        <v>2028</v>
      </c>
      <c r="E36" s="44"/>
      <c r="F36" s="45" t="s">
        <v>42</v>
      </c>
      <c r="G36" s="46" t="n">
        <f aca="false">G37</f>
        <v>219606.76</v>
      </c>
      <c r="H36" s="46" t="n">
        <f aca="false">H37</f>
        <v>15000</v>
      </c>
      <c r="I36" s="46" t="n">
        <f aca="false">I37</f>
        <v>0</v>
      </c>
      <c r="J36" s="46" t="n">
        <f aca="false">J37</f>
        <v>15337</v>
      </c>
      <c r="K36" s="46" t="n">
        <f aca="false">K37</f>
        <v>11600</v>
      </c>
      <c r="L36" s="46" t="n">
        <f aca="false">L37</f>
        <v>0</v>
      </c>
      <c r="M36" s="46" t="n">
        <f aca="false">M37</f>
        <v>48167.44</v>
      </c>
      <c r="N36" s="46" t="n">
        <f aca="false">N37</f>
        <v>48167.44</v>
      </c>
      <c r="O36" s="46" t="n">
        <f aca="false">O37</f>
        <v>48167.44</v>
      </c>
      <c r="P36" s="46" t="n">
        <f aca="false">P37</f>
        <v>48167.44</v>
      </c>
      <c r="Q36" s="47" t="s">
        <v>38</v>
      </c>
      <c r="R36" s="47" t="s">
        <v>38</v>
      </c>
      <c r="S36" s="47" t="s">
        <v>38</v>
      </c>
      <c r="T36" s="48" t="s">
        <v>38</v>
      </c>
      <c r="U36" s="48" t="s">
        <v>38</v>
      </c>
      <c r="V36" s="48" t="s">
        <v>38</v>
      </c>
      <c r="W36" s="48" t="s">
        <v>38</v>
      </c>
      <c r="X36" s="48" t="s">
        <v>38</v>
      </c>
      <c r="Y36" s="48" t="s">
        <v>38</v>
      </c>
      <c r="Z36" s="48" t="s">
        <v>38</v>
      </c>
      <c r="AA36" s="48" t="s">
        <v>38</v>
      </c>
      <c r="AB36" s="48" t="s">
        <v>38</v>
      </c>
    </row>
    <row r="37" customFormat="false" ht="63.75" hidden="false" customHeight="true" outlineLevel="0" collapsed="false">
      <c r="A37" s="12"/>
      <c r="B37" s="42"/>
      <c r="C37" s="43"/>
      <c r="D37" s="43"/>
      <c r="E37" s="44"/>
      <c r="F37" s="49" t="s">
        <v>43</v>
      </c>
      <c r="G37" s="50" t="n">
        <f aca="false">J37+K37+L37+M37+N37+O37+P37</f>
        <v>219606.76</v>
      </c>
      <c r="H37" s="50" t="n">
        <v>15000</v>
      </c>
      <c r="I37" s="50" t="n">
        <v>0</v>
      </c>
      <c r="J37" s="50" t="n">
        <v>15337</v>
      </c>
      <c r="K37" s="50" t="n">
        <v>11600</v>
      </c>
      <c r="L37" s="50" t="n">
        <v>0</v>
      </c>
      <c r="M37" s="50" t="n">
        <v>48167.44</v>
      </c>
      <c r="N37" s="50" t="n">
        <v>48167.44</v>
      </c>
      <c r="O37" s="50" t="n">
        <v>48167.44</v>
      </c>
      <c r="P37" s="50" t="n">
        <v>48167.44</v>
      </c>
      <c r="Q37" s="51" t="s">
        <v>56</v>
      </c>
      <c r="R37" s="52" t="s">
        <v>45</v>
      </c>
      <c r="S37" s="52" t="n">
        <f aca="false">T37+U37+V37+W37+X37+Y37+AB37+Z37+AB37</f>
        <v>36</v>
      </c>
      <c r="T37" s="53" t="n">
        <v>4</v>
      </c>
      <c r="U37" s="53" t="n">
        <v>4</v>
      </c>
      <c r="V37" s="53" t="n">
        <v>4</v>
      </c>
      <c r="W37" s="53" t="n">
        <v>4</v>
      </c>
      <c r="X37" s="53" t="n">
        <v>4</v>
      </c>
      <c r="Y37" s="53" t="n">
        <v>4</v>
      </c>
      <c r="Z37" s="53" t="n">
        <v>4</v>
      </c>
      <c r="AA37" s="53" t="n">
        <v>4</v>
      </c>
      <c r="AB37" s="53" t="n">
        <v>4</v>
      </c>
    </row>
    <row r="38" customFormat="false" ht="37.5" hidden="false" customHeight="true" outlineLevel="0" collapsed="false">
      <c r="A38" s="12"/>
      <c r="B38" s="42"/>
      <c r="C38" s="43"/>
      <c r="D38" s="43"/>
      <c r="E38" s="44"/>
      <c r="F38" s="54" t="s">
        <v>46</v>
      </c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1"/>
      <c r="R38" s="52"/>
      <c r="S38" s="52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37.5" hidden="false" customHeight="true" outlineLevel="0" collapsed="false">
      <c r="A39" s="57"/>
      <c r="B39" s="58" t="s">
        <v>57</v>
      </c>
      <c r="C39" s="59" t="n">
        <v>2020</v>
      </c>
      <c r="D39" s="59" t="n">
        <v>2028</v>
      </c>
      <c r="E39" s="60"/>
      <c r="F39" s="49" t="s">
        <v>42</v>
      </c>
      <c r="G39" s="50" t="n">
        <f aca="false">J39</f>
        <v>2299606.75</v>
      </c>
      <c r="H39" s="46" t="n">
        <f aca="false">H40</f>
        <v>0</v>
      </c>
      <c r="I39" s="46" t="n">
        <f aca="false">I40</f>
        <v>0</v>
      </c>
      <c r="J39" s="46" t="n">
        <f aca="false">J40+J41</f>
        <v>2299606.75</v>
      </c>
      <c r="K39" s="46" t="n">
        <f aca="false">K40</f>
        <v>0</v>
      </c>
      <c r="L39" s="46" t="n">
        <f aca="false">L40</f>
        <v>0</v>
      </c>
      <c r="M39" s="46" t="n">
        <f aca="false">M40</f>
        <v>0</v>
      </c>
      <c r="N39" s="46" t="n">
        <f aca="false">N40</f>
        <v>0</v>
      </c>
      <c r="O39" s="46" t="n">
        <f aca="false">O40</f>
        <v>0</v>
      </c>
      <c r="P39" s="46" t="n">
        <f aca="false">P40</f>
        <v>0</v>
      </c>
      <c r="Q39" s="47" t="s">
        <v>38</v>
      </c>
      <c r="R39" s="47" t="s">
        <v>38</v>
      </c>
      <c r="S39" s="47" t="s">
        <v>38</v>
      </c>
      <c r="T39" s="48" t="s">
        <v>38</v>
      </c>
      <c r="U39" s="48" t="s">
        <v>38</v>
      </c>
      <c r="V39" s="48" t="s">
        <v>38</v>
      </c>
      <c r="W39" s="48" t="s">
        <v>38</v>
      </c>
      <c r="X39" s="48" t="s">
        <v>38</v>
      </c>
      <c r="Y39" s="48" t="s">
        <v>38</v>
      </c>
      <c r="Z39" s="48" t="s">
        <v>38</v>
      </c>
      <c r="AA39" s="48" t="s">
        <v>38</v>
      </c>
      <c r="AB39" s="48" t="s">
        <v>38</v>
      </c>
    </row>
    <row r="40" customFormat="false" ht="70.5" hidden="false" customHeight="true" outlineLevel="0" collapsed="false">
      <c r="A40" s="57"/>
      <c r="B40" s="58"/>
      <c r="C40" s="59"/>
      <c r="D40" s="59"/>
      <c r="E40" s="60"/>
      <c r="F40" s="49" t="s">
        <v>43</v>
      </c>
      <c r="G40" s="50" t="n">
        <f aca="false">J40</f>
        <v>306087.95</v>
      </c>
      <c r="H40" s="50" t="n">
        <v>0</v>
      </c>
      <c r="I40" s="50" t="n">
        <v>0</v>
      </c>
      <c r="J40" s="50" t="n">
        <v>306087.95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1" t="s">
        <v>58</v>
      </c>
      <c r="R40" s="52" t="s">
        <v>45</v>
      </c>
      <c r="S40" s="52" t="n">
        <v>1</v>
      </c>
      <c r="T40" s="53"/>
      <c r="U40" s="53"/>
      <c r="V40" s="53" t="n">
        <v>1</v>
      </c>
      <c r="W40" s="53"/>
      <c r="X40" s="53"/>
      <c r="Y40" s="53"/>
      <c r="Z40" s="53"/>
      <c r="AA40" s="53"/>
      <c r="AB40" s="53"/>
    </row>
    <row r="41" customFormat="false" ht="42.75" hidden="false" customHeight="true" outlineLevel="0" collapsed="false">
      <c r="A41" s="57"/>
      <c r="B41" s="58"/>
      <c r="C41" s="59"/>
      <c r="D41" s="59"/>
      <c r="E41" s="60"/>
      <c r="F41" s="49" t="s">
        <v>46</v>
      </c>
      <c r="G41" s="50" t="n">
        <f aca="false">J41</f>
        <v>1993518.8</v>
      </c>
      <c r="H41" s="56"/>
      <c r="I41" s="56"/>
      <c r="J41" s="56" t="n">
        <v>1993518.8</v>
      </c>
      <c r="K41" s="56"/>
      <c r="L41" s="56"/>
      <c r="M41" s="56"/>
      <c r="N41" s="56"/>
      <c r="O41" s="56"/>
      <c r="P41" s="56"/>
      <c r="Q41" s="51"/>
      <c r="R41" s="52"/>
      <c r="S41" s="52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12.5" hidden="false" customHeight="true" outlineLevel="0" collapsed="false">
      <c r="A42" s="76" t="s">
        <v>59</v>
      </c>
      <c r="B42" s="76"/>
      <c r="C42" s="77" t="n">
        <v>2020</v>
      </c>
      <c r="D42" s="78" t="n">
        <v>2028</v>
      </c>
      <c r="E42" s="79" t="s">
        <v>38</v>
      </c>
      <c r="F42" s="80" t="s">
        <v>38</v>
      </c>
      <c r="G42" s="81" t="s">
        <v>38</v>
      </c>
      <c r="H42" s="74" t="s">
        <v>38</v>
      </c>
      <c r="I42" s="74" t="s">
        <v>38</v>
      </c>
      <c r="J42" s="74" t="s">
        <v>38</v>
      </c>
      <c r="K42" s="74" t="s">
        <v>38</v>
      </c>
      <c r="L42" s="74" t="s">
        <v>38</v>
      </c>
      <c r="M42" s="74" t="s">
        <v>38</v>
      </c>
      <c r="N42" s="74" t="s">
        <v>38</v>
      </c>
      <c r="O42" s="74" t="s">
        <v>38</v>
      </c>
      <c r="P42" s="74" t="s">
        <v>38</v>
      </c>
      <c r="Q42" s="39" t="s">
        <v>38</v>
      </c>
      <c r="R42" s="39" t="s">
        <v>38</v>
      </c>
      <c r="S42" s="37" t="s">
        <v>38</v>
      </c>
      <c r="T42" s="40" t="s">
        <v>38</v>
      </c>
      <c r="U42" s="40" t="s">
        <v>38</v>
      </c>
      <c r="V42" s="40" t="s">
        <v>38</v>
      </c>
      <c r="W42" s="40" t="s">
        <v>38</v>
      </c>
      <c r="X42" s="40" t="s">
        <v>38</v>
      </c>
      <c r="Y42" s="40" t="s">
        <v>38</v>
      </c>
      <c r="Z42" s="40" t="s">
        <v>38</v>
      </c>
      <c r="AA42" s="40" t="s">
        <v>38</v>
      </c>
      <c r="AB42" s="40" t="s">
        <v>38</v>
      </c>
    </row>
    <row r="43" customFormat="false" ht="24.75" hidden="false" customHeight="true" outlineLevel="0" collapsed="false">
      <c r="A43" s="12"/>
      <c r="B43" s="42" t="s">
        <v>60</v>
      </c>
      <c r="C43" s="43" t="n">
        <v>2020</v>
      </c>
      <c r="D43" s="43" t="n">
        <v>2028</v>
      </c>
      <c r="E43" s="44"/>
      <c r="F43" s="45" t="s">
        <v>42</v>
      </c>
      <c r="G43" s="46" t="n">
        <f aca="false">G44</f>
        <v>435596.4</v>
      </c>
      <c r="H43" s="46" t="n">
        <f aca="false">H44</f>
        <v>224330</v>
      </c>
      <c r="I43" s="46" t="n">
        <f aca="false">I44</f>
        <v>54330</v>
      </c>
      <c r="J43" s="46" t="n">
        <f aca="false">J44</f>
        <v>54330</v>
      </c>
      <c r="K43" s="46" t="n">
        <f aca="false">K44</f>
        <v>54330</v>
      </c>
      <c r="L43" s="46" t="n">
        <f aca="false">L44</f>
        <v>48276.4</v>
      </c>
      <c r="M43" s="46" t="n">
        <f aca="false">M44</f>
        <v>48200</v>
      </c>
      <c r="N43" s="46" t="n">
        <f aca="false">N44</f>
        <v>0</v>
      </c>
      <c r="O43" s="46" t="n">
        <f aca="false">O44</f>
        <v>0</v>
      </c>
      <c r="P43" s="46" t="n">
        <f aca="false">P44</f>
        <v>0</v>
      </c>
      <c r="Q43" s="47" t="s">
        <v>38</v>
      </c>
      <c r="R43" s="47" t="s">
        <v>38</v>
      </c>
      <c r="S43" s="47" t="s">
        <v>38</v>
      </c>
      <c r="T43" s="48" t="s">
        <v>38</v>
      </c>
      <c r="U43" s="48" t="s">
        <v>38</v>
      </c>
      <c r="V43" s="48" t="s">
        <v>38</v>
      </c>
      <c r="W43" s="48" t="s">
        <v>38</v>
      </c>
      <c r="X43" s="48" t="s">
        <v>38</v>
      </c>
      <c r="Y43" s="48" t="s">
        <v>38</v>
      </c>
      <c r="Z43" s="48" t="s">
        <v>38</v>
      </c>
      <c r="AA43" s="48" t="s">
        <v>38</v>
      </c>
      <c r="AB43" s="48" t="s">
        <v>38</v>
      </c>
    </row>
    <row r="44" customFormat="false" ht="64.5" hidden="false" customHeight="true" outlineLevel="0" collapsed="false">
      <c r="A44" s="12"/>
      <c r="B44" s="42"/>
      <c r="C44" s="43"/>
      <c r="D44" s="43"/>
      <c r="E44" s="44"/>
      <c r="F44" s="49" t="s">
        <v>43</v>
      </c>
      <c r="G44" s="50" t="n">
        <f aca="false">H44+I44+J44+K44+L44</f>
        <v>435596.4</v>
      </c>
      <c r="H44" s="50" t="n">
        <v>224330</v>
      </c>
      <c r="I44" s="50" t="n">
        <v>54330</v>
      </c>
      <c r="J44" s="50" t="n">
        <v>54330</v>
      </c>
      <c r="K44" s="50" t="n">
        <v>54330</v>
      </c>
      <c r="L44" s="50" t="n">
        <v>48276.4</v>
      </c>
      <c r="M44" s="50" t="n">
        <v>48200</v>
      </c>
      <c r="N44" s="50" t="n">
        <v>0</v>
      </c>
      <c r="O44" s="50" t="n">
        <v>0</v>
      </c>
      <c r="P44" s="50" t="n">
        <v>0</v>
      </c>
      <c r="Q44" s="51" t="s">
        <v>61</v>
      </c>
      <c r="R44" s="52"/>
      <c r="S44" s="52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78.75" hidden="false" customHeight="true" outlineLevel="0" collapsed="false">
      <c r="A45" s="12"/>
      <c r="B45" s="42"/>
      <c r="C45" s="43"/>
      <c r="D45" s="43"/>
      <c r="E45" s="44"/>
      <c r="F45" s="82" t="s">
        <v>46</v>
      </c>
      <c r="G45" s="55"/>
      <c r="H45" s="56"/>
      <c r="I45" s="56"/>
      <c r="J45" s="56"/>
      <c r="K45" s="56"/>
      <c r="L45" s="56"/>
      <c r="M45" s="56"/>
      <c r="N45" s="56"/>
      <c r="O45" s="56"/>
      <c r="P45" s="56"/>
      <c r="Q45" s="51"/>
      <c r="R45" s="52"/>
      <c r="S45" s="52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36.75" hidden="false" customHeight="true" outlineLevel="0" collapsed="false">
      <c r="A46" s="83" t="s">
        <v>62</v>
      </c>
      <c r="B46" s="83"/>
      <c r="C46" s="84"/>
      <c r="D46" s="85"/>
      <c r="E46" s="86"/>
      <c r="F46" s="87" t="s">
        <v>42</v>
      </c>
      <c r="G46" s="88" t="n">
        <f aca="false">H46+I46+J46+K46+L46+M46+N46+O46+P46</f>
        <v>6222445.15</v>
      </c>
      <c r="H46" s="88" t="n">
        <f aca="false">H47</f>
        <v>239330</v>
      </c>
      <c r="I46" s="88" t="n">
        <f aca="false">I47</f>
        <v>54330</v>
      </c>
      <c r="J46" s="88" t="n">
        <f aca="false">J47+J48</f>
        <v>2408553.75</v>
      </c>
      <c r="K46" s="88" t="n">
        <f aca="false">K47</f>
        <v>70930</v>
      </c>
      <c r="L46" s="88" t="n">
        <f aca="false">L47+L48</f>
        <v>2800391.16</v>
      </c>
      <c r="M46" s="88" t="n">
        <f aca="false">M47</f>
        <v>198377.56</v>
      </c>
      <c r="N46" s="88" t="n">
        <f aca="false">N47</f>
        <v>150177.56</v>
      </c>
      <c r="O46" s="88" t="n">
        <f aca="false">O47</f>
        <v>150177.56</v>
      </c>
      <c r="P46" s="88" t="n">
        <f aca="false">P47</f>
        <v>150177.56</v>
      </c>
      <c r="Q46" s="89" t="s">
        <v>38</v>
      </c>
      <c r="R46" s="89" t="s">
        <v>38</v>
      </c>
      <c r="S46" s="89" t="s">
        <v>38</v>
      </c>
      <c r="T46" s="90" t="s">
        <v>38</v>
      </c>
      <c r="U46" s="90" t="s">
        <v>38</v>
      </c>
      <c r="V46" s="90" t="s">
        <v>38</v>
      </c>
      <c r="W46" s="90" t="s">
        <v>38</v>
      </c>
      <c r="X46" s="90" t="s">
        <v>38</v>
      </c>
      <c r="Y46" s="90" t="s">
        <v>38</v>
      </c>
      <c r="Z46" s="90" t="s">
        <v>38</v>
      </c>
      <c r="AA46" s="90" t="s">
        <v>38</v>
      </c>
      <c r="AB46" s="90" t="s">
        <v>38</v>
      </c>
    </row>
    <row r="47" customFormat="false" ht="66.75" hidden="false" customHeight="true" outlineLevel="0" collapsed="false">
      <c r="A47" s="83"/>
      <c r="B47" s="83"/>
      <c r="C47" s="91"/>
      <c r="D47" s="92"/>
      <c r="E47" s="86"/>
      <c r="F47" s="93" t="s">
        <v>43</v>
      </c>
      <c r="G47" s="94" t="n">
        <f aca="false">H47+I47+J47+K47+L47+M47+N47+O47+P47</f>
        <v>1780631.6</v>
      </c>
      <c r="H47" s="94" t="n">
        <f aca="false">H37+H44</f>
        <v>239330</v>
      </c>
      <c r="I47" s="94" t="n">
        <f aca="false">I44</f>
        <v>54330</v>
      </c>
      <c r="J47" s="94" t="n">
        <f aca="false">J26+J33+J37+J44+J40</f>
        <v>415034.95</v>
      </c>
      <c r="K47" s="94" t="n">
        <f aca="false">K26+K33+K37+K44</f>
        <v>70930</v>
      </c>
      <c r="L47" s="94" t="n">
        <f aca="false">L26+L33+L37+L44+L29</f>
        <v>352096.41</v>
      </c>
      <c r="M47" s="94" t="n">
        <f aca="false">M26+M33+M37+M44</f>
        <v>198377.56</v>
      </c>
      <c r="N47" s="94" t="n">
        <f aca="false">N26+N33+N37</f>
        <v>150177.56</v>
      </c>
      <c r="O47" s="94" t="n">
        <f aca="false">O26+O33+O37</f>
        <v>150177.56</v>
      </c>
      <c r="P47" s="94" t="n">
        <f aca="false">P26+P33+P37</f>
        <v>150177.56</v>
      </c>
      <c r="Q47" s="95"/>
      <c r="R47" s="95"/>
      <c r="S47" s="95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36.75" hidden="false" customHeight="true" outlineLevel="0" collapsed="false">
      <c r="A48" s="83"/>
      <c r="B48" s="83"/>
      <c r="C48" s="97"/>
      <c r="D48" s="98"/>
      <c r="E48" s="86"/>
      <c r="F48" s="63" t="s">
        <v>46</v>
      </c>
      <c r="G48" s="99" t="n">
        <f aca="false">G41+L48</f>
        <v>4441813.55</v>
      </c>
      <c r="H48" s="65"/>
      <c r="I48" s="65"/>
      <c r="J48" s="65" t="n">
        <f aca="false">J41</f>
        <v>1993518.8</v>
      </c>
      <c r="K48" s="65"/>
      <c r="L48" s="65" t="n">
        <f aca="false">L30</f>
        <v>2448294.75</v>
      </c>
      <c r="M48" s="65"/>
      <c r="N48" s="65"/>
      <c r="O48" s="65"/>
      <c r="P48" s="65"/>
      <c r="Q48" s="98"/>
      <c r="R48" s="98"/>
      <c r="S48" s="98"/>
      <c r="T48" s="100"/>
      <c r="U48" s="100"/>
      <c r="V48" s="100"/>
      <c r="W48" s="100"/>
      <c r="X48" s="100"/>
      <c r="Y48" s="100"/>
      <c r="Z48" s="100"/>
      <c r="AA48" s="100"/>
      <c r="AB48" s="100"/>
    </row>
    <row r="49" customFormat="false" ht="66.75" hidden="false" customHeight="true" outlineLevel="0" collapsed="false">
      <c r="A49" s="31" t="s">
        <v>63</v>
      </c>
      <c r="B49" s="31"/>
      <c r="C49" s="32" t="n">
        <v>2020</v>
      </c>
      <c r="D49" s="33" t="n">
        <v>2028</v>
      </c>
      <c r="E49" s="32" t="s">
        <v>38</v>
      </c>
      <c r="F49" s="32" t="s">
        <v>38</v>
      </c>
      <c r="G49" s="101" t="s">
        <v>38</v>
      </c>
      <c r="H49" s="101" t="s">
        <v>38</v>
      </c>
      <c r="I49" s="101" t="s">
        <v>38</v>
      </c>
      <c r="J49" s="101" t="s">
        <v>38</v>
      </c>
      <c r="K49" s="101" t="s">
        <v>38</v>
      </c>
      <c r="L49" s="101" t="s">
        <v>38</v>
      </c>
      <c r="M49" s="101" t="s">
        <v>38</v>
      </c>
      <c r="N49" s="101" t="s">
        <v>38</v>
      </c>
      <c r="O49" s="101" t="s">
        <v>38</v>
      </c>
      <c r="P49" s="101" t="s">
        <v>38</v>
      </c>
      <c r="Q49" s="33" t="s">
        <v>38</v>
      </c>
      <c r="R49" s="34" t="s">
        <v>38</v>
      </c>
      <c r="S49" s="102" t="s">
        <v>38</v>
      </c>
      <c r="T49" s="34" t="s">
        <v>38</v>
      </c>
      <c r="U49" s="34" t="s">
        <v>38</v>
      </c>
      <c r="V49" s="34" t="s">
        <v>38</v>
      </c>
      <c r="W49" s="34" t="s">
        <v>38</v>
      </c>
      <c r="X49" s="34" t="s">
        <v>38</v>
      </c>
      <c r="Y49" s="34" t="s">
        <v>38</v>
      </c>
      <c r="Z49" s="34" t="s">
        <v>38</v>
      </c>
      <c r="AA49" s="34" t="s">
        <v>38</v>
      </c>
      <c r="AB49" s="34" t="s">
        <v>38</v>
      </c>
    </row>
    <row r="50" customFormat="false" ht="66" hidden="false" customHeight="true" outlineLevel="0" collapsed="false">
      <c r="A50" s="103"/>
      <c r="B50" s="104" t="s">
        <v>64</v>
      </c>
      <c r="C50" s="36" t="n">
        <v>2020</v>
      </c>
      <c r="D50" s="37" t="n">
        <v>2028</v>
      </c>
      <c r="E50" s="38" t="s">
        <v>38</v>
      </c>
      <c r="F50" s="39" t="s">
        <v>38</v>
      </c>
      <c r="G50" s="74" t="s">
        <v>38</v>
      </c>
      <c r="H50" s="74" t="s">
        <v>38</v>
      </c>
      <c r="I50" s="74" t="s">
        <v>38</v>
      </c>
      <c r="J50" s="74" t="s">
        <v>38</v>
      </c>
      <c r="K50" s="74" t="s">
        <v>38</v>
      </c>
      <c r="L50" s="74" t="s">
        <v>38</v>
      </c>
      <c r="M50" s="74" t="s">
        <v>38</v>
      </c>
      <c r="N50" s="74" t="s">
        <v>38</v>
      </c>
      <c r="O50" s="74" t="s">
        <v>38</v>
      </c>
      <c r="P50" s="74" t="s">
        <v>38</v>
      </c>
      <c r="Q50" s="39" t="s">
        <v>38</v>
      </c>
      <c r="R50" s="39" t="s">
        <v>38</v>
      </c>
      <c r="S50" s="37" t="s">
        <v>38</v>
      </c>
      <c r="T50" s="40" t="s">
        <v>38</v>
      </c>
      <c r="U50" s="40" t="s">
        <v>38</v>
      </c>
      <c r="V50" s="40" t="s">
        <v>38</v>
      </c>
      <c r="W50" s="40" t="s">
        <v>38</v>
      </c>
      <c r="X50" s="40" t="s">
        <v>38</v>
      </c>
      <c r="Y50" s="40" t="s">
        <v>38</v>
      </c>
      <c r="Z50" s="40" t="s">
        <v>38</v>
      </c>
      <c r="AA50" s="40" t="s">
        <v>38</v>
      </c>
      <c r="AB50" s="40" t="s">
        <v>38</v>
      </c>
    </row>
    <row r="51" customFormat="false" ht="20.25" hidden="false" customHeight="true" outlineLevel="0" collapsed="false">
      <c r="A51" s="12"/>
      <c r="B51" s="42" t="s">
        <v>65</v>
      </c>
      <c r="C51" s="43" t="n">
        <v>2020</v>
      </c>
      <c r="D51" s="43" t="n">
        <v>2028</v>
      </c>
      <c r="E51" s="44"/>
      <c r="F51" s="45" t="s">
        <v>42</v>
      </c>
      <c r="G51" s="46" t="n">
        <f aca="false">G52</f>
        <v>20000</v>
      </c>
      <c r="H51" s="46" t="n">
        <f aca="false">H52</f>
        <v>0</v>
      </c>
      <c r="I51" s="46" t="n">
        <f aca="false">I52</f>
        <v>0</v>
      </c>
      <c r="J51" s="46" t="n">
        <f aca="false">J52</f>
        <v>0</v>
      </c>
      <c r="K51" s="46" t="n">
        <f aca="false">K52</f>
        <v>0</v>
      </c>
      <c r="L51" s="46" t="n">
        <f aca="false">L52</f>
        <v>0</v>
      </c>
      <c r="M51" s="46" t="n">
        <f aca="false">M52</f>
        <v>5000</v>
      </c>
      <c r="N51" s="46" t="n">
        <f aca="false">N52</f>
        <v>5000</v>
      </c>
      <c r="O51" s="46" t="n">
        <f aca="false">O52</f>
        <v>5000</v>
      </c>
      <c r="P51" s="46" t="n">
        <f aca="false">P52</f>
        <v>5000</v>
      </c>
      <c r="Q51" s="47" t="s">
        <v>38</v>
      </c>
      <c r="R51" s="47" t="s">
        <v>38</v>
      </c>
      <c r="S51" s="47" t="s">
        <v>38</v>
      </c>
      <c r="T51" s="48" t="s">
        <v>38</v>
      </c>
      <c r="U51" s="48" t="s">
        <v>38</v>
      </c>
      <c r="V51" s="48" t="s">
        <v>38</v>
      </c>
      <c r="W51" s="48" t="s">
        <v>38</v>
      </c>
      <c r="X51" s="48" t="s">
        <v>38</v>
      </c>
      <c r="Y51" s="48" t="s">
        <v>38</v>
      </c>
      <c r="Z51" s="48" t="s">
        <v>38</v>
      </c>
      <c r="AA51" s="48" t="s">
        <v>38</v>
      </c>
      <c r="AB51" s="48" t="s">
        <v>38</v>
      </c>
    </row>
    <row r="52" customFormat="false" ht="66" hidden="false" customHeight="true" outlineLevel="0" collapsed="false">
      <c r="A52" s="12"/>
      <c r="B52" s="42"/>
      <c r="C52" s="43"/>
      <c r="D52" s="43"/>
      <c r="E52" s="44"/>
      <c r="F52" s="49" t="s">
        <v>43</v>
      </c>
      <c r="G52" s="50" t="n">
        <f aca="false">K52+L52+M52+N52+O52+P52</f>
        <v>2000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5000</v>
      </c>
      <c r="N52" s="50" t="n">
        <v>5000</v>
      </c>
      <c r="O52" s="50" t="n">
        <v>5000</v>
      </c>
      <c r="P52" s="50" t="n">
        <v>5000</v>
      </c>
      <c r="Q52" s="52" t="s">
        <v>66</v>
      </c>
      <c r="R52" s="105"/>
      <c r="S52" s="105"/>
      <c r="T52" s="106"/>
      <c r="U52" s="106"/>
      <c r="V52" s="106"/>
      <c r="W52" s="106"/>
      <c r="X52" s="106"/>
      <c r="Y52" s="106"/>
      <c r="Z52" s="106"/>
      <c r="AA52" s="106"/>
      <c r="AB52" s="106"/>
    </row>
    <row r="53" customFormat="false" ht="82.5" hidden="false" customHeight="true" outlineLevel="0" collapsed="false">
      <c r="A53" s="12"/>
      <c r="B53" s="42"/>
      <c r="C53" s="43"/>
      <c r="D53" s="43"/>
      <c r="E53" s="44"/>
      <c r="F53" s="54" t="s">
        <v>46</v>
      </c>
      <c r="G53" s="55"/>
      <c r="H53" s="56"/>
      <c r="I53" s="56"/>
      <c r="J53" s="56"/>
      <c r="K53" s="56"/>
      <c r="L53" s="56"/>
      <c r="M53" s="56"/>
      <c r="N53" s="56"/>
      <c r="O53" s="56"/>
      <c r="P53" s="56"/>
      <c r="Q53" s="52"/>
      <c r="R53" s="107"/>
      <c r="S53" s="107"/>
      <c r="T53" s="108"/>
      <c r="U53" s="108"/>
      <c r="V53" s="108"/>
      <c r="W53" s="108"/>
      <c r="X53" s="108"/>
      <c r="Y53" s="108"/>
      <c r="Z53" s="108"/>
      <c r="AA53" s="108"/>
      <c r="AB53" s="108"/>
    </row>
    <row r="54" customFormat="false" ht="33.75" hidden="false" customHeight="true" outlineLevel="0" collapsed="false">
      <c r="A54" s="12"/>
      <c r="B54" s="42" t="s">
        <v>67</v>
      </c>
      <c r="C54" s="43" t="n">
        <v>2020</v>
      </c>
      <c r="D54" s="43" t="n">
        <v>2028</v>
      </c>
      <c r="E54" s="44"/>
      <c r="F54" s="45" t="s">
        <v>42</v>
      </c>
      <c r="G54" s="46" t="n">
        <f aca="false">G55</f>
        <v>489783.82</v>
      </c>
      <c r="H54" s="46" t="n">
        <f aca="false">H55</f>
        <v>46350</v>
      </c>
      <c r="I54" s="46" t="n">
        <f aca="false">I55</f>
        <v>48741.32</v>
      </c>
      <c r="J54" s="46" t="n">
        <f aca="false">J55</f>
        <v>26010</v>
      </c>
      <c r="K54" s="46" t="n">
        <f aca="false">K55</f>
        <v>124997.5</v>
      </c>
      <c r="L54" s="46" t="n">
        <f aca="false">L55</f>
        <v>83685</v>
      </c>
      <c r="M54" s="46" t="n">
        <f aca="false">M55</f>
        <v>40000</v>
      </c>
      <c r="N54" s="46" t="n">
        <f aca="false">N55</f>
        <v>40000</v>
      </c>
      <c r="O54" s="46" t="n">
        <f aca="false">O55</f>
        <v>40000</v>
      </c>
      <c r="P54" s="46" t="n">
        <f aca="false">P55</f>
        <v>40000</v>
      </c>
      <c r="Q54" s="47" t="s">
        <v>38</v>
      </c>
      <c r="R54" s="47" t="s">
        <v>38</v>
      </c>
      <c r="S54" s="47" t="s">
        <v>38</v>
      </c>
      <c r="T54" s="48" t="s">
        <v>38</v>
      </c>
      <c r="U54" s="48" t="s">
        <v>38</v>
      </c>
      <c r="V54" s="48" t="s">
        <v>38</v>
      </c>
      <c r="W54" s="48" t="s">
        <v>38</v>
      </c>
      <c r="X54" s="48" t="s">
        <v>38</v>
      </c>
      <c r="Y54" s="48" t="s">
        <v>38</v>
      </c>
      <c r="Z54" s="48" t="s">
        <v>38</v>
      </c>
      <c r="AA54" s="48" t="s">
        <v>38</v>
      </c>
      <c r="AB54" s="48" t="s">
        <v>38</v>
      </c>
    </row>
    <row r="55" customFormat="false" ht="67.5" hidden="false" customHeight="true" outlineLevel="0" collapsed="false">
      <c r="A55" s="12"/>
      <c r="B55" s="42"/>
      <c r="C55" s="43"/>
      <c r="D55" s="43"/>
      <c r="E55" s="44"/>
      <c r="F55" s="49" t="s">
        <v>43</v>
      </c>
      <c r="G55" s="50" t="n">
        <f aca="false">H55+I55+J55+K55+L55+M55+N55+O55+P55</f>
        <v>489783.82</v>
      </c>
      <c r="H55" s="50" t="n">
        <v>46350</v>
      </c>
      <c r="I55" s="50" t="n">
        <v>48741.32</v>
      </c>
      <c r="J55" s="50" t="n">
        <v>26010</v>
      </c>
      <c r="K55" s="50" t="n">
        <v>124997.5</v>
      </c>
      <c r="L55" s="50" t="n">
        <v>83685</v>
      </c>
      <c r="M55" s="50" t="n">
        <v>40000</v>
      </c>
      <c r="N55" s="50" t="n">
        <v>40000</v>
      </c>
      <c r="O55" s="50" t="n">
        <v>40000</v>
      </c>
      <c r="P55" s="50" t="n">
        <v>40000</v>
      </c>
      <c r="Q55" s="52" t="s">
        <v>68</v>
      </c>
      <c r="R55" s="105" t="s">
        <v>69</v>
      </c>
      <c r="S55" s="105" t="n">
        <f aca="false">T55+U55+V55+W55+X55+Y55+AB55+Z55+AB55</f>
        <v>2350</v>
      </c>
      <c r="T55" s="106" t="n">
        <v>350</v>
      </c>
      <c r="U55" s="106" t="n">
        <v>250</v>
      </c>
      <c r="V55" s="106" t="n">
        <v>250</v>
      </c>
      <c r="W55" s="106" t="n">
        <v>250</v>
      </c>
      <c r="X55" s="106" t="n">
        <v>250</v>
      </c>
      <c r="Y55" s="106" t="n">
        <v>250</v>
      </c>
      <c r="Z55" s="106" t="n">
        <v>250</v>
      </c>
      <c r="AA55" s="106" t="n">
        <v>250</v>
      </c>
      <c r="AB55" s="106" t="n">
        <v>250</v>
      </c>
    </row>
    <row r="56" customFormat="false" ht="97.5" hidden="false" customHeight="true" outlineLevel="0" collapsed="false">
      <c r="A56" s="12"/>
      <c r="B56" s="42"/>
      <c r="C56" s="43"/>
      <c r="D56" s="43"/>
      <c r="E56" s="44"/>
      <c r="F56" s="54" t="s">
        <v>46</v>
      </c>
      <c r="G56" s="55"/>
      <c r="H56" s="56"/>
      <c r="I56" s="56"/>
      <c r="J56" s="56"/>
      <c r="K56" s="56"/>
      <c r="L56" s="56"/>
      <c r="M56" s="56"/>
      <c r="N56" s="56"/>
      <c r="O56" s="56"/>
      <c r="P56" s="56"/>
      <c r="Q56" s="52"/>
      <c r="R56" s="107"/>
      <c r="S56" s="107"/>
      <c r="T56" s="108"/>
      <c r="U56" s="108"/>
      <c r="V56" s="108"/>
      <c r="W56" s="108"/>
      <c r="X56" s="108"/>
      <c r="Y56" s="108"/>
      <c r="Z56" s="108"/>
      <c r="AA56" s="108"/>
      <c r="AB56" s="108"/>
    </row>
    <row r="57" customFormat="false" ht="33.75" hidden="false" customHeight="true" outlineLevel="0" collapsed="false">
      <c r="A57" s="109"/>
      <c r="B57" s="110" t="s">
        <v>70</v>
      </c>
      <c r="C57" s="43" t="n">
        <v>2020</v>
      </c>
      <c r="D57" s="43" t="n">
        <v>2028</v>
      </c>
      <c r="E57" s="44"/>
      <c r="F57" s="45" t="s">
        <v>42</v>
      </c>
      <c r="G57" s="111" t="n">
        <f aca="false">G58</f>
        <v>20400630.12</v>
      </c>
      <c r="H57" s="111" t="n">
        <f aca="false">H58</f>
        <v>1478170.68</v>
      </c>
      <c r="I57" s="111" t="n">
        <f aca="false">I58</f>
        <v>1917652.65</v>
      </c>
      <c r="J57" s="111" t="n">
        <f aca="false">J58</f>
        <v>1896531.89</v>
      </c>
      <c r="K57" s="111" t="n">
        <f aca="false">K58</f>
        <v>2163773.17</v>
      </c>
      <c r="L57" s="111" t="n">
        <f aca="false">L58</f>
        <v>2342894.91</v>
      </c>
      <c r="M57" s="111" t="n">
        <f aca="false">M58</f>
        <v>2719450.22</v>
      </c>
      <c r="N57" s="111" t="n">
        <f aca="false">N58</f>
        <v>2618092.2</v>
      </c>
      <c r="O57" s="111" t="n">
        <f aca="false">O58</f>
        <v>2632032.2</v>
      </c>
      <c r="P57" s="111" t="n">
        <f aca="false">P58</f>
        <v>2632032.2</v>
      </c>
      <c r="Q57" s="47" t="s">
        <v>38</v>
      </c>
      <c r="R57" s="47" t="s">
        <v>38</v>
      </c>
      <c r="S57" s="47" t="s">
        <v>38</v>
      </c>
      <c r="T57" s="48" t="s">
        <v>38</v>
      </c>
      <c r="U57" s="48" t="s">
        <v>38</v>
      </c>
      <c r="V57" s="48" t="s">
        <v>38</v>
      </c>
      <c r="W57" s="48" t="s">
        <v>38</v>
      </c>
      <c r="X57" s="48" t="s">
        <v>38</v>
      </c>
      <c r="Y57" s="48" t="s">
        <v>38</v>
      </c>
      <c r="Z57" s="48" t="s">
        <v>38</v>
      </c>
      <c r="AA57" s="48" t="s">
        <v>38</v>
      </c>
      <c r="AB57" s="48" t="s">
        <v>38</v>
      </c>
    </row>
    <row r="58" customFormat="false" ht="63.75" hidden="false" customHeight="true" outlineLevel="0" collapsed="false">
      <c r="A58" s="109"/>
      <c r="B58" s="110"/>
      <c r="C58" s="43"/>
      <c r="D58" s="43"/>
      <c r="E58" s="44"/>
      <c r="F58" s="49" t="s">
        <v>43</v>
      </c>
      <c r="G58" s="112" t="n">
        <f aca="false">H58+I58+J58+K58+L58+M58+N58+O58+P58</f>
        <v>20400630.12</v>
      </c>
      <c r="H58" s="112" t="n">
        <v>1478170.68</v>
      </c>
      <c r="I58" s="112" t="n">
        <v>1917652.65</v>
      </c>
      <c r="J58" s="112" t="n">
        <v>1896531.89</v>
      </c>
      <c r="K58" s="112" t="n">
        <v>2163773.17</v>
      </c>
      <c r="L58" s="112" t="n">
        <v>2342894.91</v>
      </c>
      <c r="M58" s="112" t="n">
        <v>2719450.22</v>
      </c>
      <c r="N58" s="112" t="n">
        <v>2618092.2</v>
      </c>
      <c r="O58" s="112" t="n">
        <v>2632032.2</v>
      </c>
      <c r="P58" s="112" t="n">
        <v>2632032.2</v>
      </c>
      <c r="Q58" s="52" t="s">
        <v>71</v>
      </c>
      <c r="R58" s="105" t="s">
        <v>53</v>
      </c>
      <c r="S58" s="112" t="n">
        <f aca="false">T58+U58+V58+W58+X58+Y58+Z58+AA58+AB58</f>
        <v>20400630.12</v>
      </c>
      <c r="T58" s="112" t="n">
        <v>1478170.68</v>
      </c>
      <c r="U58" s="112" t="n">
        <v>1917652.65</v>
      </c>
      <c r="V58" s="112" t="n">
        <v>1896531.89</v>
      </c>
      <c r="W58" s="112" t="n">
        <f aca="false">K58</f>
        <v>2163773.17</v>
      </c>
      <c r="X58" s="112" t="n">
        <f aca="false">L58</f>
        <v>2342894.91</v>
      </c>
      <c r="Y58" s="112" t="n">
        <f aca="false">M58</f>
        <v>2719450.22</v>
      </c>
      <c r="Z58" s="112" t="n">
        <f aca="false">N58</f>
        <v>2618092.2</v>
      </c>
      <c r="AA58" s="112" t="n">
        <f aca="false">O58</f>
        <v>2632032.2</v>
      </c>
      <c r="AB58" s="112" t="n">
        <f aca="false">P58</f>
        <v>2632032.2</v>
      </c>
    </row>
    <row r="59" customFormat="false" ht="70.5" hidden="false" customHeight="true" outlineLevel="0" collapsed="false">
      <c r="A59" s="109"/>
      <c r="B59" s="110"/>
      <c r="C59" s="43"/>
      <c r="D59" s="43"/>
      <c r="E59" s="44"/>
      <c r="F59" s="54" t="s">
        <v>46</v>
      </c>
      <c r="G59" s="55"/>
      <c r="H59" s="56"/>
      <c r="I59" s="56"/>
      <c r="J59" s="56"/>
      <c r="K59" s="56"/>
      <c r="L59" s="56"/>
      <c r="M59" s="56"/>
      <c r="N59" s="56"/>
      <c r="O59" s="56"/>
      <c r="P59" s="56"/>
      <c r="Q59" s="52"/>
      <c r="R59" s="107"/>
      <c r="S59" s="107"/>
      <c r="T59" s="108"/>
      <c r="U59" s="108"/>
      <c r="V59" s="108"/>
      <c r="W59" s="108"/>
      <c r="X59" s="108"/>
      <c r="Y59" s="108"/>
      <c r="Z59" s="108"/>
      <c r="AA59" s="108"/>
      <c r="AB59" s="108"/>
    </row>
    <row r="60" customFormat="false" ht="33.75" hidden="false" customHeight="true" outlineLevel="0" collapsed="false">
      <c r="A60" s="109"/>
      <c r="B60" s="110" t="s">
        <v>72</v>
      </c>
      <c r="C60" s="43" t="n">
        <v>2020</v>
      </c>
      <c r="D60" s="43" t="n">
        <v>2028</v>
      </c>
      <c r="E60" s="44"/>
      <c r="F60" s="45" t="s">
        <v>42</v>
      </c>
      <c r="G60" s="111" t="n">
        <f aca="false">G61</f>
        <v>150659.81</v>
      </c>
      <c r="H60" s="111" t="n">
        <f aca="false">H61</f>
        <v>0</v>
      </c>
      <c r="I60" s="111" t="n">
        <f aca="false">I61</f>
        <v>0</v>
      </c>
      <c r="J60" s="111" t="n">
        <f aca="false">J61</f>
        <v>0</v>
      </c>
      <c r="K60" s="111" t="n">
        <f aca="false">K61</f>
        <v>0</v>
      </c>
      <c r="L60" s="111" t="n">
        <f aca="false">L61</f>
        <v>150659.81</v>
      </c>
      <c r="M60" s="111" t="n">
        <f aca="false">M61</f>
        <v>0</v>
      </c>
      <c r="N60" s="111" t="n">
        <f aca="false">N61</f>
        <v>0</v>
      </c>
      <c r="O60" s="111" t="n">
        <f aca="false">O61</f>
        <v>0</v>
      </c>
      <c r="P60" s="111" t="n">
        <f aca="false">P61</f>
        <v>0</v>
      </c>
      <c r="Q60" s="47" t="s">
        <v>38</v>
      </c>
      <c r="R60" s="47" t="s">
        <v>38</v>
      </c>
      <c r="S60" s="47" t="s">
        <v>38</v>
      </c>
      <c r="T60" s="48" t="s">
        <v>38</v>
      </c>
      <c r="U60" s="48" t="s">
        <v>38</v>
      </c>
      <c r="V60" s="48" t="s">
        <v>38</v>
      </c>
      <c r="W60" s="48" t="s">
        <v>38</v>
      </c>
      <c r="X60" s="48" t="s">
        <v>38</v>
      </c>
      <c r="Y60" s="48" t="s">
        <v>38</v>
      </c>
      <c r="Z60" s="48" t="s">
        <v>38</v>
      </c>
      <c r="AA60" s="48" t="s">
        <v>38</v>
      </c>
      <c r="AB60" s="48" t="s">
        <v>38</v>
      </c>
    </row>
    <row r="61" customFormat="false" ht="63.75" hidden="false" customHeight="true" outlineLevel="0" collapsed="false">
      <c r="A61" s="109"/>
      <c r="B61" s="110"/>
      <c r="C61" s="43"/>
      <c r="D61" s="43"/>
      <c r="E61" s="44"/>
      <c r="F61" s="49" t="s">
        <v>43</v>
      </c>
      <c r="G61" s="112" t="n">
        <f aca="false">H61+I61+J61+K61+L61+M61+N61+O61</f>
        <v>150659.81</v>
      </c>
      <c r="H61" s="112"/>
      <c r="I61" s="112"/>
      <c r="J61" s="112"/>
      <c r="K61" s="112"/>
      <c r="L61" s="112" t="n">
        <v>150659.81</v>
      </c>
      <c r="M61" s="112"/>
      <c r="N61" s="112"/>
      <c r="O61" s="112"/>
      <c r="P61" s="112"/>
      <c r="Q61" s="52" t="s">
        <v>72</v>
      </c>
      <c r="R61" s="105" t="s">
        <v>53</v>
      </c>
      <c r="S61" s="112" t="n">
        <f aca="false">X61</f>
        <v>150659.81</v>
      </c>
      <c r="T61" s="112"/>
      <c r="U61" s="112"/>
      <c r="V61" s="112"/>
      <c r="W61" s="112"/>
      <c r="X61" s="112" t="n">
        <f aca="false">L61</f>
        <v>150659.81</v>
      </c>
      <c r="Y61" s="112"/>
      <c r="Z61" s="112"/>
      <c r="AA61" s="112"/>
      <c r="AB61" s="112"/>
    </row>
    <row r="62" customFormat="false" ht="70.5" hidden="false" customHeight="true" outlineLevel="0" collapsed="false">
      <c r="A62" s="109"/>
      <c r="B62" s="110"/>
      <c r="C62" s="43"/>
      <c r="D62" s="43"/>
      <c r="E62" s="44"/>
      <c r="F62" s="54" t="s">
        <v>46</v>
      </c>
      <c r="G62" s="55"/>
      <c r="H62" s="56"/>
      <c r="I62" s="56"/>
      <c r="J62" s="56"/>
      <c r="K62" s="56"/>
      <c r="L62" s="56"/>
      <c r="M62" s="56"/>
      <c r="N62" s="56"/>
      <c r="O62" s="56"/>
      <c r="P62" s="56"/>
      <c r="Q62" s="52"/>
      <c r="R62" s="107"/>
      <c r="S62" s="107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33.75" hidden="false" customHeight="true" outlineLevel="0" collapsed="false">
      <c r="A63" s="113"/>
      <c r="B63" s="105" t="s">
        <v>73</v>
      </c>
      <c r="C63" s="43" t="n">
        <v>2020</v>
      </c>
      <c r="D63" s="43" t="n">
        <v>2028</v>
      </c>
      <c r="E63" s="44"/>
      <c r="F63" s="45" t="s">
        <v>42</v>
      </c>
      <c r="G63" s="111" t="n">
        <f aca="false">G64</f>
        <v>72960.7</v>
      </c>
      <c r="H63" s="111" t="n">
        <f aca="false">H64</f>
        <v>72960.7</v>
      </c>
      <c r="I63" s="111" t="n">
        <v>0</v>
      </c>
      <c r="J63" s="111" t="n">
        <f aca="false">J64</f>
        <v>0</v>
      </c>
      <c r="K63" s="111" t="n">
        <f aca="false">K64</f>
        <v>0</v>
      </c>
      <c r="L63" s="111" t="n">
        <f aca="false">L64</f>
        <v>0</v>
      </c>
      <c r="M63" s="111" t="n">
        <f aca="false">M64</f>
        <v>0</v>
      </c>
      <c r="N63" s="111" t="n">
        <f aca="false">N64</f>
        <v>0</v>
      </c>
      <c r="O63" s="111" t="n">
        <f aca="false">O64</f>
        <v>0</v>
      </c>
      <c r="P63" s="111" t="n">
        <f aca="false">P64</f>
        <v>0</v>
      </c>
      <c r="Q63" s="47" t="s">
        <v>38</v>
      </c>
      <c r="R63" s="47" t="s">
        <v>38</v>
      </c>
      <c r="S63" s="47" t="s">
        <v>38</v>
      </c>
      <c r="T63" s="48" t="s">
        <v>38</v>
      </c>
      <c r="U63" s="48" t="s">
        <v>38</v>
      </c>
      <c r="V63" s="48" t="s">
        <v>38</v>
      </c>
      <c r="W63" s="48" t="s">
        <v>38</v>
      </c>
      <c r="X63" s="48" t="s">
        <v>38</v>
      </c>
      <c r="Y63" s="48" t="s">
        <v>38</v>
      </c>
      <c r="Z63" s="48" t="s">
        <v>38</v>
      </c>
      <c r="AA63" s="48" t="s">
        <v>38</v>
      </c>
      <c r="AB63" s="48" t="s">
        <v>38</v>
      </c>
    </row>
    <row r="64" customFormat="false" ht="63.75" hidden="false" customHeight="true" outlineLevel="0" collapsed="false">
      <c r="A64" s="113"/>
      <c r="B64" s="105"/>
      <c r="C64" s="43"/>
      <c r="D64" s="43"/>
      <c r="E64" s="44"/>
      <c r="F64" s="49" t="s">
        <v>43</v>
      </c>
      <c r="G64" s="112" t="n">
        <f aca="false">H64</f>
        <v>72960.7</v>
      </c>
      <c r="H64" s="112" t="n">
        <v>72960.7</v>
      </c>
      <c r="I64" s="112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52" t="s">
        <v>73</v>
      </c>
      <c r="R64" s="105" t="s">
        <v>53</v>
      </c>
      <c r="S64" s="112" t="n">
        <f aca="false">T64</f>
        <v>72960.7</v>
      </c>
      <c r="T64" s="112" t="n">
        <v>72960.7</v>
      </c>
      <c r="U64" s="112"/>
      <c r="V64" s="112"/>
      <c r="W64" s="112"/>
      <c r="X64" s="112"/>
      <c r="Y64" s="112"/>
      <c r="Z64" s="112"/>
      <c r="AA64" s="112"/>
      <c r="AB64" s="112"/>
    </row>
    <row r="65" customFormat="false" ht="149.25" hidden="false" customHeight="true" outlineLevel="0" collapsed="false">
      <c r="A65" s="113"/>
      <c r="B65" s="105"/>
      <c r="C65" s="43"/>
      <c r="D65" s="43"/>
      <c r="E65" s="44"/>
      <c r="F65" s="54" t="s">
        <v>46</v>
      </c>
      <c r="G65" s="55"/>
      <c r="H65" s="56"/>
      <c r="I65" s="56"/>
      <c r="J65" s="56"/>
      <c r="K65" s="56"/>
      <c r="L65" s="56"/>
      <c r="M65" s="56"/>
      <c r="N65" s="56"/>
      <c r="O65" s="56"/>
      <c r="P65" s="56"/>
      <c r="Q65" s="52"/>
      <c r="R65" s="107"/>
      <c r="S65" s="107"/>
      <c r="T65" s="108"/>
      <c r="U65" s="108"/>
      <c r="V65" s="108"/>
      <c r="W65" s="108"/>
      <c r="X65" s="108"/>
      <c r="Y65" s="108"/>
      <c r="Z65" s="108"/>
      <c r="AA65" s="108"/>
      <c r="AB65" s="108"/>
    </row>
    <row r="66" s="123" customFormat="true" ht="33.75" hidden="false" customHeight="true" outlineLevel="0" collapsed="false">
      <c r="A66" s="114"/>
      <c r="B66" s="115" t="s">
        <v>74</v>
      </c>
      <c r="C66" s="116" t="n">
        <v>2020</v>
      </c>
      <c r="D66" s="43" t="n">
        <v>2028</v>
      </c>
      <c r="E66" s="117"/>
      <c r="F66" s="118" t="s">
        <v>42</v>
      </c>
      <c r="G66" s="119" t="n">
        <f aca="false">G68</f>
        <v>1142733</v>
      </c>
      <c r="H66" s="120" t="n">
        <f aca="false">H68</f>
        <v>94853</v>
      </c>
      <c r="I66" s="120" t="n">
        <f aca="false">I68</f>
        <v>93260</v>
      </c>
      <c r="J66" s="120" t="n">
        <f aca="false">J68</f>
        <v>101813</v>
      </c>
      <c r="K66" s="120" t="n">
        <f aca="false">K68</f>
        <v>111525</v>
      </c>
      <c r="L66" s="120" t="n">
        <f aca="false">L68</f>
        <v>131796</v>
      </c>
      <c r="M66" s="120" t="n">
        <f aca="false">M68</f>
        <v>144075</v>
      </c>
      <c r="N66" s="120" t="n">
        <f aca="false">N68</f>
        <v>156548</v>
      </c>
      <c r="O66" s="120" t="n">
        <f aca="false">O68</f>
        <v>161827</v>
      </c>
      <c r="P66" s="120" t="n">
        <f aca="false">P68</f>
        <v>147036</v>
      </c>
      <c r="Q66" s="121" t="s">
        <v>38</v>
      </c>
      <c r="R66" s="121" t="s">
        <v>38</v>
      </c>
      <c r="S66" s="121" t="s">
        <v>38</v>
      </c>
      <c r="T66" s="122" t="s">
        <v>38</v>
      </c>
      <c r="U66" s="122" t="s">
        <v>38</v>
      </c>
      <c r="V66" s="122" t="s">
        <v>38</v>
      </c>
      <c r="W66" s="122" t="s">
        <v>38</v>
      </c>
      <c r="X66" s="122" t="s">
        <v>38</v>
      </c>
      <c r="Y66" s="122" t="s">
        <v>38</v>
      </c>
      <c r="Z66" s="122" t="s">
        <v>38</v>
      </c>
      <c r="AA66" s="122" t="s">
        <v>38</v>
      </c>
      <c r="AB66" s="122" t="s">
        <v>38</v>
      </c>
    </row>
    <row r="67" s="123" customFormat="true" ht="66.75" hidden="false" customHeight="true" outlineLevel="0" collapsed="false">
      <c r="A67" s="114"/>
      <c r="B67" s="115"/>
      <c r="C67" s="116"/>
      <c r="D67" s="43"/>
      <c r="E67" s="117"/>
      <c r="F67" s="124" t="s">
        <v>43</v>
      </c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6" t="s">
        <v>75</v>
      </c>
      <c r="R67" s="127" t="s">
        <v>53</v>
      </c>
      <c r="S67" s="128" t="n">
        <f aca="false">T67+U67+V67+W67+X67+Y67+Z67+AB67</f>
        <v>980906</v>
      </c>
      <c r="T67" s="129" t="n">
        <v>94853</v>
      </c>
      <c r="U67" s="129" t="n">
        <v>93260</v>
      </c>
      <c r="V67" s="129" t="n">
        <v>101813</v>
      </c>
      <c r="W67" s="129" t="n">
        <v>111525</v>
      </c>
      <c r="X67" s="129" t="n">
        <f aca="false">L68</f>
        <v>131796</v>
      </c>
      <c r="Y67" s="129" t="n">
        <f aca="false">M68</f>
        <v>144075</v>
      </c>
      <c r="Z67" s="129" t="n">
        <f aca="false">N68</f>
        <v>156548</v>
      </c>
      <c r="AA67" s="129" t="n">
        <f aca="false">O68</f>
        <v>161827</v>
      </c>
      <c r="AB67" s="129" t="n">
        <f aca="false">P68</f>
        <v>147036</v>
      </c>
    </row>
    <row r="68" s="123" customFormat="true" ht="35.25" hidden="false" customHeight="true" outlineLevel="0" collapsed="false">
      <c r="A68" s="114"/>
      <c r="B68" s="115"/>
      <c r="C68" s="116"/>
      <c r="D68" s="43"/>
      <c r="E68" s="117"/>
      <c r="F68" s="130" t="s">
        <v>46</v>
      </c>
      <c r="G68" s="131" t="n">
        <f aca="false">H68+I68+J68+K68+L68+M68+N68+O68+P68</f>
        <v>1142733</v>
      </c>
      <c r="H68" s="132" t="n">
        <v>94853</v>
      </c>
      <c r="I68" s="132" t="n">
        <v>93260</v>
      </c>
      <c r="J68" s="132" t="n">
        <v>101813</v>
      </c>
      <c r="K68" s="132" t="n">
        <v>111525</v>
      </c>
      <c r="L68" s="132" t="n">
        <v>131796</v>
      </c>
      <c r="M68" s="132" t="n">
        <v>144075</v>
      </c>
      <c r="N68" s="132" t="n">
        <v>156548</v>
      </c>
      <c r="O68" s="132" t="n">
        <v>161827</v>
      </c>
      <c r="P68" s="132" t="n">
        <v>147036</v>
      </c>
      <c r="Q68" s="126"/>
      <c r="R68" s="127"/>
      <c r="S68" s="128"/>
      <c r="T68" s="129"/>
      <c r="U68" s="129"/>
      <c r="V68" s="129"/>
      <c r="W68" s="129"/>
      <c r="X68" s="129"/>
      <c r="Y68" s="129"/>
      <c r="Z68" s="129"/>
      <c r="AA68" s="129"/>
      <c r="AB68" s="129"/>
    </row>
    <row r="69" customFormat="false" ht="65.25" hidden="false" customHeight="true" outlineLevel="0" collapsed="false">
      <c r="A69" s="103"/>
      <c r="B69" s="104" t="s">
        <v>76</v>
      </c>
      <c r="C69" s="36" t="n">
        <v>2020</v>
      </c>
      <c r="D69" s="37" t="n">
        <v>2028</v>
      </c>
      <c r="E69" s="38" t="s">
        <v>38</v>
      </c>
      <c r="F69" s="39" t="s">
        <v>38</v>
      </c>
      <c r="G69" s="74" t="s">
        <v>38</v>
      </c>
      <c r="H69" s="74" t="s">
        <v>38</v>
      </c>
      <c r="I69" s="74" t="s">
        <v>38</v>
      </c>
      <c r="J69" s="74" t="s">
        <v>38</v>
      </c>
      <c r="K69" s="74" t="s">
        <v>38</v>
      </c>
      <c r="L69" s="74" t="s">
        <v>38</v>
      </c>
      <c r="M69" s="74" t="s">
        <v>38</v>
      </c>
      <c r="N69" s="74" t="s">
        <v>38</v>
      </c>
      <c r="O69" s="74" t="s">
        <v>38</v>
      </c>
      <c r="P69" s="74" t="s">
        <v>38</v>
      </c>
      <c r="Q69" s="39" t="s">
        <v>38</v>
      </c>
      <c r="R69" s="39" t="s">
        <v>38</v>
      </c>
      <c r="S69" s="37" t="s">
        <v>38</v>
      </c>
      <c r="T69" s="40" t="s">
        <v>38</v>
      </c>
      <c r="U69" s="40" t="s">
        <v>38</v>
      </c>
      <c r="V69" s="40" t="s">
        <v>38</v>
      </c>
      <c r="W69" s="40" t="s">
        <v>38</v>
      </c>
      <c r="X69" s="40" t="s">
        <v>38</v>
      </c>
      <c r="Y69" s="40" t="s">
        <v>38</v>
      </c>
      <c r="Z69" s="40" t="s">
        <v>38</v>
      </c>
      <c r="AA69" s="40" t="s">
        <v>38</v>
      </c>
      <c r="AB69" s="40" t="s">
        <v>38</v>
      </c>
    </row>
    <row r="70" customFormat="false" ht="22.5" hidden="false" customHeight="true" outlineLevel="0" collapsed="false">
      <c r="A70" s="12"/>
      <c r="B70" s="42" t="s">
        <v>77</v>
      </c>
      <c r="C70" s="43" t="n">
        <v>2020</v>
      </c>
      <c r="D70" s="43" t="n">
        <v>2028</v>
      </c>
      <c r="E70" s="44"/>
      <c r="F70" s="45" t="s">
        <v>42</v>
      </c>
      <c r="G70" s="111" t="n">
        <f aca="false">G71+G72</f>
        <v>145611.28</v>
      </c>
      <c r="H70" s="111" t="n">
        <f aca="false">H71</f>
        <v>0</v>
      </c>
      <c r="I70" s="111" t="n">
        <f aca="false">I71</f>
        <v>0</v>
      </c>
      <c r="J70" s="111" t="n">
        <f aca="false">J71</f>
        <v>0</v>
      </c>
      <c r="K70" s="111" t="n">
        <f aca="false">K71</f>
        <v>0</v>
      </c>
      <c r="L70" s="111" t="n">
        <f aca="false">L71</f>
        <v>0</v>
      </c>
      <c r="M70" s="111" t="n">
        <f aca="false">M71</f>
        <v>36402.82</v>
      </c>
      <c r="N70" s="111" t="n">
        <f aca="false">N71</f>
        <v>36402.82</v>
      </c>
      <c r="O70" s="111" t="n">
        <f aca="false">O71</f>
        <v>36402.82</v>
      </c>
      <c r="P70" s="111" t="n">
        <f aca="false">P71</f>
        <v>36402.82</v>
      </c>
      <c r="Q70" s="47" t="s">
        <v>38</v>
      </c>
      <c r="R70" s="47" t="s">
        <v>38</v>
      </c>
      <c r="S70" s="47" t="s">
        <v>38</v>
      </c>
      <c r="T70" s="48" t="s">
        <v>38</v>
      </c>
      <c r="U70" s="48" t="s">
        <v>38</v>
      </c>
      <c r="V70" s="48" t="s">
        <v>38</v>
      </c>
      <c r="W70" s="48" t="s">
        <v>38</v>
      </c>
      <c r="X70" s="48" t="s">
        <v>38</v>
      </c>
      <c r="Y70" s="48" t="s">
        <v>38</v>
      </c>
      <c r="Z70" s="48" t="s">
        <v>38</v>
      </c>
      <c r="AA70" s="48" t="s">
        <v>38</v>
      </c>
      <c r="AB70" s="48" t="s">
        <v>38</v>
      </c>
    </row>
    <row r="71" customFormat="false" ht="63.75" hidden="false" customHeight="true" outlineLevel="0" collapsed="false">
      <c r="A71" s="12"/>
      <c r="B71" s="42"/>
      <c r="C71" s="43"/>
      <c r="D71" s="43"/>
      <c r="E71" s="44"/>
      <c r="F71" s="49" t="s">
        <v>43</v>
      </c>
      <c r="G71" s="112" t="n">
        <f aca="false">K71+L71+M71+N71+O71+P71</f>
        <v>145611.28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36402.82</v>
      </c>
      <c r="N71" s="112" t="n">
        <v>36402.82</v>
      </c>
      <c r="O71" s="112" t="n">
        <v>36402.82</v>
      </c>
      <c r="P71" s="112" t="n">
        <v>36402.82</v>
      </c>
      <c r="Q71" s="51" t="s">
        <v>78</v>
      </c>
      <c r="R71" s="52" t="s">
        <v>45</v>
      </c>
      <c r="S71" s="52" t="n">
        <f aca="false">W71+X71+Y71+Z71+AA71+AB71</f>
        <v>6</v>
      </c>
      <c r="T71" s="53"/>
      <c r="U71" s="53"/>
      <c r="V71" s="53"/>
      <c r="W71" s="53" t="n">
        <v>1</v>
      </c>
      <c r="X71" s="53" t="n">
        <v>1</v>
      </c>
      <c r="Y71" s="53" t="n">
        <v>1</v>
      </c>
      <c r="Z71" s="53" t="n">
        <v>1</v>
      </c>
      <c r="AA71" s="53" t="n">
        <v>1</v>
      </c>
      <c r="AB71" s="53" t="n">
        <v>1</v>
      </c>
    </row>
    <row r="72" customFormat="false" ht="33.75" hidden="false" customHeight="true" outlineLevel="0" collapsed="false">
      <c r="A72" s="12"/>
      <c r="B72" s="42"/>
      <c r="C72" s="43"/>
      <c r="D72" s="43"/>
      <c r="E72" s="44"/>
      <c r="F72" s="54" t="s">
        <v>46</v>
      </c>
      <c r="G72" s="55"/>
      <c r="H72" s="56"/>
      <c r="I72" s="56"/>
      <c r="J72" s="56"/>
      <c r="K72" s="56"/>
      <c r="L72" s="56"/>
      <c r="M72" s="56"/>
      <c r="N72" s="56"/>
      <c r="O72" s="56"/>
      <c r="P72" s="56"/>
      <c r="Q72" s="51"/>
      <c r="R72" s="52"/>
      <c r="S72" s="52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33.75" hidden="false" customHeight="true" outlineLevel="0" collapsed="false">
      <c r="A73" s="12"/>
      <c r="B73" s="42" t="s">
        <v>79</v>
      </c>
      <c r="C73" s="43" t="n">
        <v>2020</v>
      </c>
      <c r="D73" s="43" t="n">
        <v>2028</v>
      </c>
      <c r="E73" s="44"/>
      <c r="F73" s="45" t="s">
        <v>42</v>
      </c>
      <c r="G73" s="111" t="n">
        <f aca="false">G74+G75</f>
        <v>705902.05</v>
      </c>
      <c r="H73" s="111" t="n">
        <f aca="false">H74</f>
        <v>0</v>
      </c>
      <c r="I73" s="111" t="n">
        <f aca="false">I74</f>
        <v>70000</v>
      </c>
      <c r="J73" s="111" t="n">
        <f aca="false">J74</f>
        <v>32000</v>
      </c>
      <c r="K73" s="111" t="n">
        <f aca="false">K74</f>
        <v>160000</v>
      </c>
      <c r="L73" s="111" t="n">
        <f aca="false">L74</f>
        <v>12000</v>
      </c>
      <c r="M73" s="111" t="n">
        <f aca="false">M74</f>
        <v>150679.11</v>
      </c>
      <c r="N73" s="111" t="n">
        <f aca="false">N74</f>
        <v>140767.92</v>
      </c>
      <c r="O73" s="111" t="n">
        <f aca="false">O74</f>
        <v>70227.51</v>
      </c>
      <c r="P73" s="111" t="n">
        <f aca="false">P74</f>
        <v>70227.51</v>
      </c>
      <c r="Q73" s="47" t="s">
        <v>38</v>
      </c>
      <c r="R73" s="47" t="s">
        <v>38</v>
      </c>
      <c r="S73" s="47" t="s">
        <v>38</v>
      </c>
      <c r="T73" s="48" t="s">
        <v>38</v>
      </c>
      <c r="U73" s="48" t="s">
        <v>38</v>
      </c>
      <c r="V73" s="48" t="s">
        <v>38</v>
      </c>
      <c r="W73" s="48" t="s">
        <v>38</v>
      </c>
      <c r="X73" s="48" t="s">
        <v>38</v>
      </c>
      <c r="Y73" s="48" t="s">
        <v>38</v>
      </c>
      <c r="Z73" s="48" t="s">
        <v>38</v>
      </c>
      <c r="AA73" s="48" t="s">
        <v>38</v>
      </c>
      <c r="AB73" s="48" t="s">
        <v>38</v>
      </c>
    </row>
    <row r="74" customFormat="false" ht="69" hidden="false" customHeight="true" outlineLevel="0" collapsed="false">
      <c r="A74" s="12"/>
      <c r="B74" s="42"/>
      <c r="C74" s="43"/>
      <c r="D74" s="43"/>
      <c r="E74" s="44"/>
      <c r="F74" s="49" t="s">
        <v>43</v>
      </c>
      <c r="G74" s="112" t="n">
        <f aca="false">I74+J74+K74+L74+M74+N74+O74+P74</f>
        <v>705902.05</v>
      </c>
      <c r="H74" s="112" t="n">
        <v>0</v>
      </c>
      <c r="I74" s="112" t="n">
        <v>70000</v>
      </c>
      <c r="J74" s="112" t="n">
        <v>32000</v>
      </c>
      <c r="K74" s="112" t="n">
        <v>160000</v>
      </c>
      <c r="L74" s="112" t="n">
        <v>12000</v>
      </c>
      <c r="M74" s="112" t="n">
        <v>150679.11</v>
      </c>
      <c r="N74" s="112" t="n">
        <v>140767.92</v>
      </c>
      <c r="O74" s="112" t="n">
        <v>70227.51</v>
      </c>
      <c r="P74" s="112" t="n">
        <v>70227.51</v>
      </c>
      <c r="Q74" s="51" t="s">
        <v>80</v>
      </c>
      <c r="R74" s="52" t="s">
        <v>45</v>
      </c>
      <c r="S74" s="52" t="n">
        <f aca="false">U74+V74+W74+X74+Y74+AB74+Z74+AB74</f>
        <v>16</v>
      </c>
      <c r="T74" s="53" t="n">
        <v>0</v>
      </c>
      <c r="U74" s="53" t="n">
        <v>2</v>
      </c>
      <c r="V74" s="53" t="n">
        <v>2</v>
      </c>
      <c r="W74" s="53" t="n">
        <v>2</v>
      </c>
      <c r="X74" s="53" t="n">
        <v>2</v>
      </c>
      <c r="Y74" s="53" t="n">
        <v>2</v>
      </c>
      <c r="Z74" s="53" t="n">
        <v>2</v>
      </c>
      <c r="AA74" s="53" t="n">
        <v>2</v>
      </c>
      <c r="AB74" s="53" t="n">
        <v>2</v>
      </c>
    </row>
    <row r="75" customFormat="false" ht="38.25" hidden="false" customHeight="true" outlineLevel="0" collapsed="false">
      <c r="A75" s="12"/>
      <c r="B75" s="42"/>
      <c r="C75" s="43"/>
      <c r="D75" s="43"/>
      <c r="E75" s="44"/>
      <c r="F75" s="54" t="s">
        <v>46</v>
      </c>
      <c r="G75" s="55"/>
      <c r="H75" s="56"/>
      <c r="I75" s="56"/>
      <c r="J75" s="56"/>
      <c r="K75" s="56"/>
      <c r="L75" s="56"/>
      <c r="M75" s="56"/>
      <c r="N75" s="56"/>
      <c r="O75" s="56"/>
      <c r="P75" s="56"/>
      <c r="Q75" s="51"/>
      <c r="R75" s="52"/>
      <c r="S75" s="52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33.75" hidden="false" customHeight="true" outlineLevel="0" collapsed="false">
      <c r="A76" s="12"/>
      <c r="B76" s="42" t="s">
        <v>81</v>
      </c>
      <c r="C76" s="43" t="n">
        <v>2020</v>
      </c>
      <c r="D76" s="43" t="n">
        <v>2028</v>
      </c>
      <c r="E76" s="44"/>
      <c r="F76" s="45" t="s">
        <v>42</v>
      </c>
      <c r="G76" s="111" t="n">
        <f aca="false">G77</f>
        <v>4158007.5</v>
      </c>
      <c r="H76" s="111" t="n">
        <f aca="false">H77</f>
        <v>390152.33</v>
      </c>
      <c r="I76" s="111" t="n">
        <f aca="false">I77</f>
        <v>1200566.08</v>
      </c>
      <c r="J76" s="111" t="n">
        <f aca="false">J77</f>
        <v>318295.33</v>
      </c>
      <c r="K76" s="111" t="n">
        <f aca="false">K77</f>
        <v>685512.96</v>
      </c>
      <c r="L76" s="111" t="n">
        <f aca="false">L77</f>
        <v>360052.96</v>
      </c>
      <c r="M76" s="111" t="n">
        <f aca="false">M77</f>
        <v>466606.96</v>
      </c>
      <c r="N76" s="111" t="n">
        <f aca="false">N77</f>
        <v>245606.96</v>
      </c>
      <c r="O76" s="111" t="n">
        <f aca="false">O77</f>
        <v>245606.96</v>
      </c>
      <c r="P76" s="111" t="n">
        <f aca="false">P77</f>
        <v>245606.96</v>
      </c>
      <c r="Q76" s="47" t="s">
        <v>38</v>
      </c>
      <c r="R76" s="47" t="s">
        <v>38</v>
      </c>
      <c r="S76" s="47" t="s">
        <v>38</v>
      </c>
      <c r="T76" s="48" t="s">
        <v>38</v>
      </c>
      <c r="U76" s="48" t="s">
        <v>38</v>
      </c>
      <c r="V76" s="48" t="s">
        <v>38</v>
      </c>
      <c r="W76" s="48" t="s">
        <v>38</v>
      </c>
      <c r="X76" s="48" t="s">
        <v>38</v>
      </c>
      <c r="Y76" s="48" t="s">
        <v>38</v>
      </c>
      <c r="Z76" s="48" t="s">
        <v>38</v>
      </c>
      <c r="AA76" s="48" t="s">
        <v>38</v>
      </c>
      <c r="AB76" s="48" t="s">
        <v>38</v>
      </c>
    </row>
    <row r="77" customFormat="false" ht="69" hidden="false" customHeight="true" outlineLevel="0" collapsed="false">
      <c r="A77" s="12"/>
      <c r="B77" s="42"/>
      <c r="C77" s="43"/>
      <c r="D77" s="43"/>
      <c r="E77" s="44"/>
      <c r="F77" s="49" t="s">
        <v>43</v>
      </c>
      <c r="G77" s="112" t="n">
        <f aca="false">H77+I77+J77+K77+L77+M77+N77+O77+P77</f>
        <v>4158007.5</v>
      </c>
      <c r="H77" s="112" t="n">
        <v>390152.33</v>
      </c>
      <c r="I77" s="112" t="n">
        <v>1200566.08</v>
      </c>
      <c r="J77" s="112" t="n">
        <v>318295.33</v>
      </c>
      <c r="K77" s="112" t="n">
        <v>685512.96</v>
      </c>
      <c r="L77" s="112" t="n">
        <v>360052.96</v>
      </c>
      <c r="M77" s="112" t="n">
        <v>466606.96</v>
      </c>
      <c r="N77" s="112" t="n">
        <v>245606.96</v>
      </c>
      <c r="O77" s="112" t="n">
        <v>245606.96</v>
      </c>
      <c r="P77" s="112" t="n">
        <v>245606.96</v>
      </c>
      <c r="Q77" s="51" t="s">
        <v>82</v>
      </c>
      <c r="R77" s="52" t="s">
        <v>53</v>
      </c>
      <c r="S77" s="112" t="n">
        <f aca="false">T77+U77+V77+W77+X77+Y77+Z77+AB77+AA77</f>
        <v>4158007.5</v>
      </c>
      <c r="T77" s="112" t="n">
        <v>390152.33</v>
      </c>
      <c r="U77" s="112" t="n">
        <v>1200566.08</v>
      </c>
      <c r="V77" s="112" t="n">
        <v>318295.33</v>
      </c>
      <c r="W77" s="112" t="n">
        <v>685512.96</v>
      </c>
      <c r="X77" s="112" t="n">
        <f aca="false">L77</f>
        <v>360052.96</v>
      </c>
      <c r="Y77" s="112" t="n">
        <f aca="false">M77</f>
        <v>466606.96</v>
      </c>
      <c r="Z77" s="112" t="n">
        <f aca="false">N77</f>
        <v>245606.96</v>
      </c>
      <c r="AA77" s="112" t="n">
        <f aca="false">O77</f>
        <v>245606.96</v>
      </c>
      <c r="AB77" s="112" t="n">
        <f aca="false">P77</f>
        <v>245606.96</v>
      </c>
    </row>
    <row r="78" customFormat="false" ht="62.25" hidden="false" customHeight="true" outlineLevel="0" collapsed="false">
      <c r="A78" s="12"/>
      <c r="B78" s="42"/>
      <c r="C78" s="43"/>
      <c r="D78" s="43"/>
      <c r="E78" s="44"/>
      <c r="F78" s="54" t="s">
        <v>46</v>
      </c>
      <c r="G78" s="55"/>
      <c r="H78" s="56"/>
      <c r="I78" s="56"/>
      <c r="J78" s="56"/>
      <c r="K78" s="56"/>
      <c r="L78" s="56"/>
      <c r="M78" s="56"/>
      <c r="N78" s="56"/>
      <c r="O78" s="56"/>
      <c r="P78" s="56"/>
      <c r="Q78" s="51"/>
      <c r="R78" s="5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62.25" hidden="false" customHeight="true" outlineLevel="0" collapsed="false">
      <c r="A79" s="12"/>
      <c r="B79" s="133" t="s">
        <v>83</v>
      </c>
      <c r="C79" s="43" t="n">
        <v>2020</v>
      </c>
      <c r="D79" s="43" t="n">
        <v>2028</v>
      </c>
      <c r="E79" s="44"/>
      <c r="F79" s="45" t="s">
        <v>42</v>
      </c>
      <c r="G79" s="111" t="n">
        <f aca="false">G81</f>
        <v>570000</v>
      </c>
      <c r="H79" s="111" t="n">
        <f aca="false">H80</f>
        <v>0</v>
      </c>
      <c r="I79" s="111" t="n">
        <f aca="false">I80</f>
        <v>0</v>
      </c>
      <c r="J79" s="111" t="n">
        <f aca="false">J81</f>
        <v>570000</v>
      </c>
      <c r="K79" s="111" t="n">
        <f aca="false">K80</f>
        <v>0</v>
      </c>
      <c r="L79" s="111" t="n">
        <f aca="false">L80</f>
        <v>0</v>
      </c>
      <c r="M79" s="111" t="n">
        <f aca="false">M80</f>
        <v>0</v>
      </c>
      <c r="N79" s="111" t="n">
        <f aca="false">N80</f>
        <v>0</v>
      </c>
      <c r="O79" s="111" t="n">
        <f aca="false">O80</f>
        <v>0</v>
      </c>
      <c r="P79" s="111" t="n">
        <f aca="false">P80</f>
        <v>0</v>
      </c>
      <c r="Q79" s="47" t="s">
        <v>38</v>
      </c>
      <c r="R79" s="47" t="s">
        <v>38</v>
      </c>
      <c r="S79" s="47" t="s">
        <v>38</v>
      </c>
      <c r="T79" s="48" t="s">
        <v>38</v>
      </c>
      <c r="U79" s="48" t="s">
        <v>38</v>
      </c>
      <c r="V79" s="48" t="s">
        <v>38</v>
      </c>
      <c r="W79" s="48" t="s">
        <v>38</v>
      </c>
      <c r="X79" s="48" t="s">
        <v>38</v>
      </c>
      <c r="Y79" s="48" t="s">
        <v>38</v>
      </c>
      <c r="Z79" s="48" t="s">
        <v>38</v>
      </c>
      <c r="AA79" s="48" t="s">
        <v>38</v>
      </c>
      <c r="AB79" s="48" t="s">
        <v>38</v>
      </c>
    </row>
    <row r="80" customFormat="false" ht="62.25" hidden="false" customHeight="true" outlineLevel="0" collapsed="false">
      <c r="A80" s="12"/>
      <c r="B80" s="133"/>
      <c r="C80" s="43"/>
      <c r="D80" s="43"/>
      <c r="E80" s="44"/>
      <c r="F80" s="49" t="s">
        <v>43</v>
      </c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51" t="s">
        <v>84</v>
      </c>
      <c r="R80" s="52" t="s">
        <v>45</v>
      </c>
      <c r="S80" s="112"/>
      <c r="T80" s="112"/>
      <c r="U80" s="112"/>
      <c r="V80" s="112"/>
      <c r="W80" s="112"/>
      <c r="X80" s="112"/>
      <c r="Y80" s="112"/>
      <c r="Z80" s="112"/>
      <c r="AA80" s="112"/>
      <c r="AB80" s="112"/>
    </row>
    <row r="81" customFormat="false" ht="62.25" hidden="false" customHeight="true" outlineLevel="0" collapsed="false">
      <c r="A81" s="12"/>
      <c r="B81" s="133"/>
      <c r="C81" s="43"/>
      <c r="D81" s="43"/>
      <c r="E81" s="44"/>
      <c r="F81" s="54" t="s">
        <v>85</v>
      </c>
      <c r="G81" s="134" t="n">
        <f aca="false">J81</f>
        <v>570000</v>
      </c>
      <c r="H81" s="56"/>
      <c r="I81" s="56"/>
      <c r="J81" s="135" t="n">
        <v>570000</v>
      </c>
      <c r="K81" s="56"/>
      <c r="L81" s="56"/>
      <c r="M81" s="56"/>
      <c r="N81" s="56"/>
      <c r="O81" s="56"/>
      <c r="P81" s="56"/>
      <c r="Q81" s="51"/>
      <c r="R81" s="52"/>
      <c r="S81" s="136" t="n">
        <v>1</v>
      </c>
      <c r="T81" s="136"/>
      <c r="U81" s="136"/>
      <c r="V81" s="136" t="n">
        <v>1</v>
      </c>
      <c r="W81" s="112"/>
      <c r="X81" s="112"/>
      <c r="Y81" s="112"/>
      <c r="Z81" s="112"/>
      <c r="AA81" s="112"/>
      <c r="AB81" s="112"/>
    </row>
    <row r="82" s="123" customFormat="true" ht="62.25" hidden="false" customHeight="true" outlineLevel="0" collapsed="false">
      <c r="A82" s="137"/>
      <c r="B82" s="138" t="s">
        <v>86</v>
      </c>
      <c r="C82" s="139" t="n">
        <v>2020</v>
      </c>
      <c r="D82" s="139" t="n">
        <v>2028</v>
      </c>
      <c r="E82" s="117"/>
      <c r="F82" s="118" t="s">
        <v>42</v>
      </c>
      <c r="G82" s="120" t="n">
        <f aca="false">G84+K82</f>
        <v>1160000</v>
      </c>
      <c r="H82" s="120" t="n">
        <f aca="false">H83</f>
        <v>0</v>
      </c>
      <c r="I82" s="120" t="n">
        <f aca="false">I83</f>
        <v>0</v>
      </c>
      <c r="J82" s="120" t="n">
        <f aca="false">J84</f>
        <v>570000</v>
      </c>
      <c r="K82" s="120" t="n">
        <f aca="false">K84</f>
        <v>295000</v>
      </c>
      <c r="L82" s="120" t="n">
        <f aca="false">L83</f>
        <v>0</v>
      </c>
      <c r="M82" s="120" t="n">
        <f aca="false">M83</f>
        <v>0</v>
      </c>
      <c r="N82" s="120" t="n">
        <f aca="false">N83</f>
        <v>0</v>
      </c>
      <c r="O82" s="120" t="n">
        <f aca="false">O83</f>
        <v>0</v>
      </c>
      <c r="P82" s="120" t="n">
        <f aca="false">P83</f>
        <v>0</v>
      </c>
      <c r="Q82" s="121" t="s">
        <v>38</v>
      </c>
      <c r="R82" s="121" t="s">
        <v>38</v>
      </c>
      <c r="S82" s="121" t="s">
        <v>38</v>
      </c>
      <c r="T82" s="122" t="s">
        <v>38</v>
      </c>
      <c r="U82" s="122" t="s">
        <v>38</v>
      </c>
      <c r="V82" s="122" t="s">
        <v>38</v>
      </c>
      <c r="W82" s="122" t="s">
        <v>38</v>
      </c>
      <c r="X82" s="122" t="s">
        <v>38</v>
      </c>
      <c r="Y82" s="122" t="s">
        <v>38</v>
      </c>
      <c r="Z82" s="122" t="s">
        <v>38</v>
      </c>
      <c r="AA82" s="122" t="s">
        <v>38</v>
      </c>
      <c r="AB82" s="122" t="s">
        <v>38</v>
      </c>
    </row>
    <row r="83" s="123" customFormat="true" ht="62.25" hidden="false" customHeight="true" outlineLevel="0" collapsed="false">
      <c r="A83" s="137"/>
      <c r="B83" s="138"/>
      <c r="C83" s="139"/>
      <c r="D83" s="139"/>
      <c r="E83" s="117"/>
      <c r="F83" s="124" t="s">
        <v>43</v>
      </c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 t="s">
        <v>86</v>
      </c>
      <c r="R83" s="127" t="s">
        <v>45</v>
      </c>
      <c r="S83" s="125"/>
      <c r="T83" s="125"/>
      <c r="U83" s="125"/>
      <c r="V83" s="125"/>
      <c r="W83" s="125"/>
      <c r="X83" s="125"/>
      <c r="Y83" s="125"/>
      <c r="Z83" s="125"/>
      <c r="AA83" s="125"/>
      <c r="AB83" s="125"/>
    </row>
    <row r="84" s="123" customFormat="true" ht="148.5" hidden="false" customHeight="true" outlineLevel="0" collapsed="false">
      <c r="A84" s="137"/>
      <c r="B84" s="138"/>
      <c r="C84" s="139"/>
      <c r="D84" s="139"/>
      <c r="E84" s="117"/>
      <c r="F84" s="130" t="s">
        <v>85</v>
      </c>
      <c r="G84" s="131" t="n">
        <f aca="false">J84+K84</f>
        <v>865000</v>
      </c>
      <c r="H84" s="129"/>
      <c r="I84" s="129"/>
      <c r="J84" s="132" t="n">
        <v>570000</v>
      </c>
      <c r="K84" s="132" t="n">
        <v>295000</v>
      </c>
      <c r="L84" s="129"/>
      <c r="M84" s="129"/>
      <c r="N84" s="129"/>
      <c r="O84" s="129"/>
      <c r="P84" s="129"/>
      <c r="Q84" s="126"/>
      <c r="R84" s="127"/>
      <c r="S84" s="140" t="n">
        <v>2</v>
      </c>
      <c r="T84" s="141"/>
      <c r="U84" s="141"/>
      <c r="V84" s="140" t="n">
        <v>1</v>
      </c>
      <c r="W84" s="140" t="n">
        <v>1</v>
      </c>
      <c r="X84" s="125"/>
      <c r="Y84" s="125"/>
      <c r="Z84" s="125"/>
      <c r="AA84" s="125"/>
      <c r="AB84" s="125"/>
    </row>
    <row r="85" s="123" customFormat="true" ht="33.75" hidden="false" customHeight="true" outlineLevel="0" collapsed="false">
      <c r="A85" s="137"/>
      <c r="B85" s="138" t="s">
        <v>87</v>
      </c>
      <c r="C85" s="139" t="n">
        <v>2020</v>
      </c>
      <c r="D85" s="43" t="n">
        <v>2028</v>
      </c>
      <c r="E85" s="117"/>
      <c r="F85" s="118" t="s">
        <v>42</v>
      </c>
      <c r="G85" s="120" t="n">
        <f aca="false">G86</f>
        <v>20</v>
      </c>
      <c r="H85" s="120" t="n">
        <f aca="false">H86</f>
        <v>10</v>
      </c>
      <c r="I85" s="120" t="n">
        <f aca="false">I86</f>
        <v>0</v>
      </c>
      <c r="J85" s="120" t="n">
        <f aca="false">J86</f>
        <v>10</v>
      </c>
      <c r="K85" s="120" t="n">
        <f aca="false">K86</f>
        <v>16</v>
      </c>
      <c r="L85" s="120" t="n">
        <f aca="false">L86</f>
        <v>16</v>
      </c>
      <c r="M85" s="120" t="n">
        <f aca="false">M86</f>
        <v>0</v>
      </c>
      <c r="N85" s="120" t="n">
        <f aca="false">N86</f>
        <v>0</v>
      </c>
      <c r="O85" s="120" t="n">
        <f aca="false">O86</f>
        <v>0</v>
      </c>
      <c r="P85" s="120" t="n">
        <f aca="false">P86</f>
        <v>0</v>
      </c>
      <c r="Q85" s="121" t="s">
        <v>38</v>
      </c>
      <c r="R85" s="121" t="s">
        <v>38</v>
      </c>
      <c r="S85" s="121" t="s">
        <v>38</v>
      </c>
      <c r="T85" s="122" t="s">
        <v>38</v>
      </c>
      <c r="U85" s="122" t="s">
        <v>38</v>
      </c>
      <c r="V85" s="122" t="s">
        <v>38</v>
      </c>
      <c r="W85" s="122" t="s">
        <v>38</v>
      </c>
      <c r="X85" s="122" t="s">
        <v>38</v>
      </c>
      <c r="Y85" s="122" t="s">
        <v>38</v>
      </c>
      <c r="Z85" s="122" t="s">
        <v>38</v>
      </c>
      <c r="AA85" s="122" t="s">
        <v>38</v>
      </c>
      <c r="AB85" s="122" t="s">
        <v>38</v>
      </c>
    </row>
    <row r="86" s="123" customFormat="true" ht="70.5" hidden="false" customHeight="true" outlineLevel="0" collapsed="false">
      <c r="A86" s="137"/>
      <c r="B86" s="138"/>
      <c r="C86" s="139"/>
      <c r="D86" s="43"/>
      <c r="E86" s="117"/>
      <c r="F86" s="124" t="s">
        <v>43</v>
      </c>
      <c r="G86" s="125" t="n">
        <f aca="false">H86+J86</f>
        <v>20</v>
      </c>
      <c r="H86" s="125" t="n">
        <v>10</v>
      </c>
      <c r="I86" s="125" t="n">
        <v>0</v>
      </c>
      <c r="J86" s="125" t="n">
        <v>10</v>
      </c>
      <c r="K86" s="125" t="n">
        <v>16</v>
      </c>
      <c r="L86" s="125" t="n">
        <v>16</v>
      </c>
      <c r="M86" s="125" t="n">
        <v>0</v>
      </c>
      <c r="N86" s="125" t="n">
        <v>0</v>
      </c>
      <c r="O86" s="125" t="n">
        <v>0</v>
      </c>
      <c r="P86" s="125" t="n">
        <v>0</v>
      </c>
      <c r="Q86" s="126" t="s">
        <v>88</v>
      </c>
      <c r="R86" s="127" t="s">
        <v>45</v>
      </c>
      <c r="S86" s="127" t="n">
        <f aca="false">T86+V86</f>
        <v>80</v>
      </c>
      <c r="T86" s="142" t="n">
        <v>40</v>
      </c>
      <c r="U86" s="142"/>
      <c r="V86" s="142" t="n">
        <v>40</v>
      </c>
      <c r="W86" s="142"/>
      <c r="X86" s="142"/>
      <c r="Y86" s="142"/>
      <c r="Z86" s="142"/>
      <c r="AA86" s="142"/>
      <c r="AB86" s="142"/>
    </row>
    <row r="87" s="123" customFormat="true" ht="77.25" hidden="false" customHeight="true" outlineLevel="0" collapsed="false">
      <c r="A87" s="137"/>
      <c r="B87" s="138"/>
      <c r="C87" s="139"/>
      <c r="D87" s="43"/>
      <c r="E87" s="117"/>
      <c r="F87" s="130" t="s">
        <v>46</v>
      </c>
      <c r="G87" s="128"/>
      <c r="H87" s="129"/>
      <c r="I87" s="129"/>
      <c r="J87" s="129"/>
      <c r="K87" s="129"/>
      <c r="L87" s="129"/>
      <c r="M87" s="129"/>
      <c r="N87" s="129"/>
      <c r="O87" s="129"/>
      <c r="P87" s="129"/>
      <c r="Q87" s="126"/>
      <c r="R87" s="127"/>
      <c r="S87" s="127"/>
      <c r="T87" s="142"/>
      <c r="U87" s="142"/>
      <c r="V87" s="142"/>
      <c r="W87" s="142"/>
      <c r="X87" s="142"/>
      <c r="Y87" s="142"/>
      <c r="Z87" s="142"/>
      <c r="AA87" s="142"/>
      <c r="AB87" s="142"/>
    </row>
    <row r="88" s="123" customFormat="true" ht="33.75" hidden="false" customHeight="true" outlineLevel="0" collapsed="false">
      <c r="A88" s="137"/>
      <c r="B88" s="138" t="s">
        <v>89</v>
      </c>
      <c r="C88" s="139" t="n">
        <v>2020</v>
      </c>
      <c r="D88" s="43" t="n">
        <v>2028</v>
      </c>
      <c r="E88" s="117"/>
      <c r="F88" s="118" t="s">
        <v>42</v>
      </c>
      <c r="G88" s="120" t="n">
        <f aca="false">G89</f>
        <v>500</v>
      </c>
      <c r="H88" s="120" t="n">
        <f aca="false">H89</f>
        <v>0</v>
      </c>
      <c r="I88" s="120" t="n">
        <f aca="false">I89</f>
        <v>0</v>
      </c>
      <c r="J88" s="120" t="n">
        <f aca="false">J89</f>
        <v>0</v>
      </c>
      <c r="K88" s="120" t="n">
        <f aca="false">K89</f>
        <v>0</v>
      </c>
      <c r="L88" s="120" t="n">
        <f aca="false">L89</f>
        <v>0</v>
      </c>
      <c r="M88" s="120" t="n">
        <f aca="false">M89</f>
        <v>500</v>
      </c>
      <c r="N88" s="120" t="n">
        <f aca="false">N89</f>
        <v>0</v>
      </c>
      <c r="O88" s="120" t="n">
        <f aca="false">O89</f>
        <v>0</v>
      </c>
      <c r="P88" s="120" t="n">
        <f aca="false">P89</f>
        <v>0</v>
      </c>
      <c r="Q88" s="121" t="s">
        <v>38</v>
      </c>
      <c r="R88" s="121" t="s">
        <v>38</v>
      </c>
      <c r="S88" s="121" t="s">
        <v>38</v>
      </c>
      <c r="T88" s="122" t="s">
        <v>38</v>
      </c>
      <c r="U88" s="122" t="s">
        <v>38</v>
      </c>
      <c r="V88" s="122" t="s">
        <v>38</v>
      </c>
      <c r="W88" s="122" t="s">
        <v>38</v>
      </c>
      <c r="X88" s="122" t="s">
        <v>38</v>
      </c>
      <c r="Y88" s="122" t="s">
        <v>38</v>
      </c>
      <c r="Z88" s="122" t="s">
        <v>38</v>
      </c>
      <c r="AA88" s="122" t="s">
        <v>38</v>
      </c>
      <c r="AB88" s="122" t="s">
        <v>38</v>
      </c>
    </row>
    <row r="89" s="123" customFormat="true" ht="70.5" hidden="false" customHeight="true" outlineLevel="0" collapsed="false">
      <c r="A89" s="137"/>
      <c r="B89" s="138"/>
      <c r="C89" s="139"/>
      <c r="D89" s="43"/>
      <c r="E89" s="117"/>
      <c r="F89" s="124" t="s">
        <v>43</v>
      </c>
      <c r="G89" s="125" t="n">
        <f aca="false">M89</f>
        <v>500</v>
      </c>
      <c r="H89" s="125" t="n">
        <v>0</v>
      </c>
      <c r="I89" s="125" t="n">
        <v>0</v>
      </c>
      <c r="J89" s="125" t="n">
        <v>0</v>
      </c>
      <c r="K89" s="125" t="n">
        <v>0</v>
      </c>
      <c r="L89" s="125" t="n">
        <v>0</v>
      </c>
      <c r="M89" s="125" t="n">
        <v>500</v>
      </c>
      <c r="N89" s="125" t="n">
        <v>0</v>
      </c>
      <c r="O89" s="125" t="n">
        <v>0</v>
      </c>
      <c r="P89" s="125" t="n">
        <v>0</v>
      </c>
      <c r="Q89" s="126" t="s">
        <v>89</v>
      </c>
      <c r="R89" s="127" t="s">
        <v>53</v>
      </c>
      <c r="S89" s="143" t="n">
        <f aca="false">Y89</f>
        <v>500</v>
      </c>
      <c r="T89" s="142"/>
      <c r="U89" s="142"/>
      <c r="V89" s="142"/>
      <c r="W89" s="142"/>
      <c r="X89" s="142"/>
      <c r="Y89" s="144" t="n">
        <v>500</v>
      </c>
      <c r="Z89" s="142"/>
      <c r="AA89" s="142"/>
      <c r="AB89" s="142"/>
    </row>
    <row r="90" s="123" customFormat="true" ht="219" hidden="false" customHeight="true" outlineLevel="0" collapsed="false">
      <c r="A90" s="137"/>
      <c r="B90" s="138"/>
      <c r="C90" s="139"/>
      <c r="D90" s="43"/>
      <c r="E90" s="117"/>
      <c r="F90" s="130" t="s">
        <v>46</v>
      </c>
      <c r="G90" s="128"/>
      <c r="H90" s="129"/>
      <c r="I90" s="129"/>
      <c r="J90" s="129"/>
      <c r="K90" s="129"/>
      <c r="L90" s="129"/>
      <c r="M90" s="129"/>
      <c r="N90" s="129"/>
      <c r="O90" s="129"/>
      <c r="P90" s="129"/>
      <c r="Q90" s="126"/>
      <c r="R90" s="127"/>
      <c r="S90" s="127"/>
      <c r="T90" s="142"/>
      <c r="U90" s="142"/>
      <c r="V90" s="142"/>
      <c r="W90" s="142"/>
      <c r="X90" s="142"/>
      <c r="Y90" s="144"/>
      <c r="Z90" s="142"/>
      <c r="AA90" s="142"/>
      <c r="AB90" s="142"/>
    </row>
    <row r="91" customFormat="false" ht="33.75" hidden="false" customHeight="true" outlineLevel="0" collapsed="false">
      <c r="A91" s="12"/>
      <c r="B91" s="42" t="s">
        <v>90</v>
      </c>
      <c r="C91" s="43" t="n">
        <v>2020</v>
      </c>
      <c r="D91" s="43" t="n">
        <v>2028</v>
      </c>
      <c r="E91" s="44"/>
      <c r="F91" s="45" t="s">
        <v>42</v>
      </c>
      <c r="G91" s="111" t="n">
        <f aca="false">G92</f>
        <v>23000</v>
      </c>
      <c r="H91" s="111"/>
      <c r="I91" s="111" t="n">
        <f aca="false">I92</f>
        <v>7000</v>
      </c>
      <c r="J91" s="111" t="n">
        <f aca="false">J92</f>
        <v>4000</v>
      </c>
      <c r="K91" s="111"/>
      <c r="L91" s="111" t="n">
        <f aca="false">L92</f>
        <v>12000</v>
      </c>
      <c r="M91" s="111"/>
      <c r="N91" s="111"/>
      <c r="O91" s="111"/>
      <c r="P91" s="111"/>
      <c r="Q91" s="47" t="s">
        <v>38</v>
      </c>
      <c r="R91" s="47" t="s">
        <v>38</v>
      </c>
      <c r="S91" s="47" t="s">
        <v>38</v>
      </c>
      <c r="T91" s="48" t="s">
        <v>38</v>
      </c>
      <c r="U91" s="48" t="s">
        <v>38</v>
      </c>
      <c r="V91" s="48" t="s">
        <v>38</v>
      </c>
      <c r="W91" s="48" t="s">
        <v>38</v>
      </c>
      <c r="X91" s="48" t="s">
        <v>38</v>
      </c>
      <c r="Y91" s="48" t="s">
        <v>38</v>
      </c>
      <c r="Z91" s="48" t="s">
        <v>38</v>
      </c>
      <c r="AA91" s="48" t="s">
        <v>38</v>
      </c>
      <c r="AB91" s="48" t="s">
        <v>38</v>
      </c>
    </row>
    <row r="92" customFormat="false" ht="69" hidden="false" customHeight="true" outlineLevel="0" collapsed="false">
      <c r="A92" s="12"/>
      <c r="B92" s="42"/>
      <c r="C92" s="43"/>
      <c r="D92" s="43"/>
      <c r="E92" s="44"/>
      <c r="F92" s="49" t="s">
        <v>43</v>
      </c>
      <c r="G92" s="112" t="n">
        <f aca="false">I92+J92+L92</f>
        <v>23000</v>
      </c>
      <c r="H92" s="112"/>
      <c r="I92" s="112" t="n">
        <v>7000</v>
      </c>
      <c r="J92" s="112" t="n">
        <v>4000</v>
      </c>
      <c r="K92" s="112"/>
      <c r="L92" s="112" t="n">
        <v>12000</v>
      </c>
      <c r="M92" s="112"/>
      <c r="N92" s="112"/>
      <c r="O92" s="112"/>
      <c r="P92" s="112"/>
      <c r="Q92" s="51" t="s">
        <v>90</v>
      </c>
      <c r="R92" s="52" t="s">
        <v>53</v>
      </c>
      <c r="S92" s="112" t="n">
        <f aca="false">U92+V92+X92</f>
        <v>23000</v>
      </c>
      <c r="T92" s="112"/>
      <c r="U92" s="112" t="n">
        <v>7000</v>
      </c>
      <c r="V92" s="112" t="n">
        <v>4000</v>
      </c>
      <c r="W92" s="112"/>
      <c r="X92" s="112" t="n">
        <v>12000</v>
      </c>
      <c r="Y92" s="112"/>
      <c r="Z92" s="112"/>
      <c r="AA92" s="112"/>
      <c r="AB92" s="112"/>
    </row>
    <row r="93" customFormat="false" ht="62.25" hidden="false" customHeight="true" outlineLevel="0" collapsed="false">
      <c r="A93" s="12"/>
      <c r="B93" s="42"/>
      <c r="C93" s="43"/>
      <c r="D93" s="43"/>
      <c r="E93" s="44"/>
      <c r="F93" s="54" t="s">
        <v>46</v>
      </c>
      <c r="G93" s="55"/>
      <c r="H93" s="56"/>
      <c r="I93" s="56"/>
      <c r="J93" s="56"/>
      <c r="K93" s="56"/>
      <c r="L93" s="56"/>
      <c r="M93" s="56"/>
      <c r="N93" s="56"/>
      <c r="O93" s="56"/>
      <c r="P93" s="56"/>
      <c r="Q93" s="51"/>
      <c r="R93" s="5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</row>
    <row r="94" customFormat="false" ht="33.75" hidden="false" customHeight="true" outlineLevel="0" collapsed="false">
      <c r="A94" s="12"/>
      <c r="B94" s="42" t="s">
        <v>91</v>
      </c>
      <c r="C94" s="43" t="n">
        <v>2020</v>
      </c>
      <c r="D94" s="43" t="n">
        <v>2027</v>
      </c>
      <c r="E94" s="44"/>
      <c r="F94" s="45" t="s">
        <v>42</v>
      </c>
      <c r="G94" s="111" t="n">
        <f aca="false">G95</f>
        <v>7401</v>
      </c>
      <c r="H94" s="111" t="n">
        <v>0</v>
      </c>
      <c r="I94" s="111" t="n">
        <f aca="false">I95</f>
        <v>801</v>
      </c>
      <c r="J94" s="111" t="n">
        <f aca="false">J95</f>
        <v>1300</v>
      </c>
      <c r="K94" s="111" t="n">
        <f aca="false">K95</f>
        <v>0</v>
      </c>
      <c r="L94" s="111" t="n">
        <f aca="false">L95</f>
        <v>1300</v>
      </c>
      <c r="M94" s="111" t="n">
        <f aca="false">M95</f>
        <v>1000</v>
      </c>
      <c r="N94" s="111" t="n">
        <f aca="false">N95</f>
        <v>1000</v>
      </c>
      <c r="O94" s="111" t="n">
        <f aca="false">O95</f>
        <v>1000</v>
      </c>
      <c r="P94" s="111" t="n">
        <f aca="false">P95</f>
        <v>1000</v>
      </c>
      <c r="Q94" s="47" t="s">
        <v>38</v>
      </c>
      <c r="R94" s="47" t="s">
        <v>38</v>
      </c>
      <c r="S94" s="47" t="s">
        <v>38</v>
      </c>
      <c r="T94" s="48" t="s">
        <v>38</v>
      </c>
      <c r="U94" s="48" t="s">
        <v>38</v>
      </c>
      <c r="V94" s="48" t="s">
        <v>38</v>
      </c>
      <c r="W94" s="48" t="s">
        <v>38</v>
      </c>
      <c r="X94" s="48" t="s">
        <v>38</v>
      </c>
      <c r="Y94" s="48" t="s">
        <v>38</v>
      </c>
      <c r="Z94" s="48" t="s">
        <v>38</v>
      </c>
      <c r="AA94" s="48" t="s">
        <v>38</v>
      </c>
      <c r="AB94" s="48" t="s">
        <v>38</v>
      </c>
    </row>
    <row r="95" customFormat="false" ht="69" hidden="false" customHeight="true" outlineLevel="0" collapsed="false">
      <c r="A95" s="12"/>
      <c r="B95" s="42"/>
      <c r="C95" s="43"/>
      <c r="D95" s="43"/>
      <c r="E95" s="44"/>
      <c r="F95" s="49" t="s">
        <v>43</v>
      </c>
      <c r="G95" s="112" t="n">
        <f aca="false">I95+J95+K95+L95+N95+O95+P95+M95</f>
        <v>7401</v>
      </c>
      <c r="H95" s="112" t="n">
        <v>0</v>
      </c>
      <c r="I95" s="112" t="n">
        <v>801</v>
      </c>
      <c r="J95" s="112" t="n">
        <v>1300</v>
      </c>
      <c r="K95" s="112" t="n">
        <v>0</v>
      </c>
      <c r="L95" s="112" t="n">
        <v>1300</v>
      </c>
      <c r="M95" s="112" t="n">
        <v>1000</v>
      </c>
      <c r="N95" s="112" t="n">
        <v>1000</v>
      </c>
      <c r="O95" s="112" t="n">
        <v>1000</v>
      </c>
      <c r="P95" s="112" t="n">
        <v>1000</v>
      </c>
      <c r="Q95" s="51" t="s">
        <v>91</v>
      </c>
      <c r="R95" s="52" t="s">
        <v>53</v>
      </c>
      <c r="S95" s="112" t="n">
        <f aca="false">U95+V95+W95+X95+Z95+AB95+AA95</f>
        <v>6401</v>
      </c>
      <c r="T95" s="112" t="n">
        <v>0</v>
      </c>
      <c r="U95" s="112" t="n">
        <v>801</v>
      </c>
      <c r="V95" s="112" t="n">
        <v>1300</v>
      </c>
      <c r="W95" s="112" t="n">
        <v>0</v>
      </c>
      <c r="X95" s="112" t="n">
        <f aca="false">L95</f>
        <v>1300</v>
      </c>
      <c r="Y95" s="112" t="n">
        <f aca="false">M95</f>
        <v>1000</v>
      </c>
      <c r="Z95" s="112" t="n">
        <f aca="false">N95</f>
        <v>1000</v>
      </c>
      <c r="AA95" s="112" t="n">
        <f aca="false">O95</f>
        <v>1000</v>
      </c>
      <c r="AB95" s="112" t="n">
        <f aca="false">P95</f>
        <v>1000</v>
      </c>
    </row>
    <row r="96" customFormat="false" ht="62.25" hidden="false" customHeight="true" outlineLevel="0" collapsed="false">
      <c r="A96" s="12"/>
      <c r="B96" s="42"/>
      <c r="C96" s="43"/>
      <c r="D96" s="43"/>
      <c r="E96" s="44"/>
      <c r="F96" s="54" t="s">
        <v>46</v>
      </c>
      <c r="G96" s="55"/>
      <c r="H96" s="56"/>
      <c r="I96" s="56"/>
      <c r="J96" s="56"/>
      <c r="K96" s="56"/>
      <c r="L96" s="56"/>
      <c r="M96" s="56"/>
      <c r="N96" s="56"/>
      <c r="O96" s="56"/>
      <c r="P96" s="56"/>
      <c r="Q96" s="51"/>
      <c r="R96" s="5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</row>
    <row r="97" customFormat="false" ht="33.75" hidden="false" customHeight="true" outlineLevel="0" collapsed="false">
      <c r="A97" s="12"/>
      <c r="B97" s="42" t="s">
        <v>92</v>
      </c>
      <c r="C97" s="43" t="n">
        <v>2020</v>
      </c>
      <c r="D97" s="43" t="n">
        <v>2028</v>
      </c>
      <c r="E97" s="44"/>
      <c r="F97" s="45" t="s">
        <v>42</v>
      </c>
      <c r="G97" s="111" t="n">
        <f aca="false">G98</f>
        <v>0</v>
      </c>
      <c r="H97" s="111" t="n">
        <v>0</v>
      </c>
      <c r="I97" s="111" t="n">
        <f aca="false">I98</f>
        <v>0</v>
      </c>
      <c r="J97" s="111" t="n">
        <f aca="false">J98</f>
        <v>0</v>
      </c>
      <c r="K97" s="111" t="n">
        <f aca="false">K98</f>
        <v>0</v>
      </c>
      <c r="L97" s="111" t="n">
        <f aca="false">L98</f>
        <v>0</v>
      </c>
      <c r="M97" s="111" t="n">
        <f aca="false">M98</f>
        <v>0</v>
      </c>
      <c r="N97" s="111" t="n">
        <f aca="false">N98</f>
        <v>0</v>
      </c>
      <c r="O97" s="111" t="n">
        <f aca="false">O98</f>
        <v>0</v>
      </c>
      <c r="P97" s="111" t="n">
        <f aca="false">P98</f>
        <v>0</v>
      </c>
      <c r="Q97" s="47" t="s">
        <v>38</v>
      </c>
      <c r="R97" s="47" t="s">
        <v>38</v>
      </c>
      <c r="S97" s="47" t="s">
        <v>38</v>
      </c>
      <c r="T97" s="48" t="s">
        <v>38</v>
      </c>
      <c r="U97" s="48" t="s">
        <v>38</v>
      </c>
      <c r="V97" s="48" t="s">
        <v>38</v>
      </c>
      <c r="W97" s="48" t="s">
        <v>38</v>
      </c>
      <c r="X97" s="48" t="s">
        <v>38</v>
      </c>
      <c r="Y97" s="48" t="s">
        <v>38</v>
      </c>
      <c r="Z97" s="48" t="s">
        <v>38</v>
      </c>
      <c r="AA97" s="48" t="s">
        <v>38</v>
      </c>
      <c r="AB97" s="48" t="s">
        <v>38</v>
      </c>
    </row>
    <row r="98" customFormat="false" ht="69" hidden="false" customHeight="true" outlineLevel="0" collapsed="false">
      <c r="A98" s="12"/>
      <c r="B98" s="42"/>
      <c r="C98" s="43"/>
      <c r="D98" s="43"/>
      <c r="E98" s="44"/>
      <c r="F98" s="49" t="s">
        <v>43</v>
      </c>
      <c r="G98" s="112" t="n">
        <f aca="false">I98+J98+K98+L98+N98</f>
        <v>0</v>
      </c>
      <c r="H98" s="112" t="n">
        <v>0</v>
      </c>
      <c r="I98" s="112" t="n">
        <v>0</v>
      </c>
      <c r="J98" s="112" t="n">
        <v>0</v>
      </c>
      <c r="K98" s="125" t="n">
        <v>0</v>
      </c>
      <c r="L98" s="125" t="n">
        <v>0</v>
      </c>
      <c r="M98" s="125" t="n">
        <v>0</v>
      </c>
      <c r="N98" s="125" t="n">
        <v>0</v>
      </c>
      <c r="O98" s="125" t="n">
        <v>0</v>
      </c>
      <c r="P98" s="125" t="n">
        <v>0</v>
      </c>
      <c r="Q98" s="126" t="s">
        <v>93</v>
      </c>
      <c r="R98" s="127" t="s">
        <v>53</v>
      </c>
      <c r="S98" s="125" t="n">
        <f aca="false">U98+V98+W98+X98+AB98</f>
        <v>0</v>
      </c>
      <c r="T98" s="125" t="n">
        <v>0</v>
      </c>
      <c r="U98" s="125" t="n">
        <v>0</v>
      </c>
      <c r="V98" s="125" t="n">
        <v>0</v>
      </c>
      <c r="W98" s="125" t="n">
        <f aca="false">K98</f>
        <v>0</v>
      </c>
      <c r="X98" s="112" t="n">
        <v>0</v>
      </c>
      <c r="Y98" s="112" t="n">
        <v>0</v>
      </c>
      <c r="Z98" s="112" t="n">
        <v>0</v>
      </c>
      <c r="AA98" s="112" t="n">
        <v>0</v>
      </c>
      <c r="AB98" s="112" t="n">
        <v>0</v>
      </c>
    </row>
    <row r="99" customFormat="false" ht="62.25" hidden="false" customHeight="true" outlineLevel="0" collapsed="false">
      <c r="A99" s="12"/>
      <c r="B99" s="42"/>
      <c r="C99" s="43"/>
      <c r="D99" s="43"/>
      <c r="E99" s="44"/>
      <c r="F99" s="54" t="s">
        <v>46</v>
      </c>
      <c r="G99" s="55"/>
      <c r="H99" s="56"/>
      <c r="I99" s="56"/>
      <c r="J99" s="56"/>
      <c r="K99" s="129"/>
      <c r="L99" s="129"/>
      <c r="M99" s="129"/>
      <c r="N99" s="129"/>
      <c r="O99" s="129"/>
      <c r="P99" s="129"/>
      <c r="Q99" s="126"/>
      <c r="R99" s="127"/>
      <c r="S99" s="125"/>
      <c r="T99" s="125"/>
      <c r="U99" s="125"/>
      <c r="V99" s="125"/>
      <c r="W99" s="125"/>
      <c r="X99" s="112"/>
      <c r="Y99" s="112"/>
      <c r="Z99" s="112"/>
      <c r="AA99" s="112"/>
      <c r="AB99" s="112"/>
    </row>
    <row r="100" customFormat="false" ht="87.75" hidden="false" customHeight="true" outlineLevel="0" collapsed="false">
      <c r="A100" s="103"/>
      <c r="B100" s="104" t="s">
        <v>94</v>
      </c>
      <c r="C100" s="36" t="n">
        <v>2020</v>
      </c>
      <c r="D100" s="37" t="n">
        <v>2028</v>
      </c>
      <c r="E100" s="38" t="s">
        <v>38</v>
      </c>
      <c r="F100" s="39" t="s">
        <v>38</v>
      </c>
      <c r="G100" s="74" t="s">
        <v>38</v>
      </c>
      <c r="H100" s="74" t="s">
        <v>38</v>
      </c>
      <c r="I100" s="74" t="s">
        <v>38</v>
      </c>
      <c r="J100" s="74" t="s">
        <v>38</v>
      </c>
      <c r="K100" s="74" t="s">
        <v>38</v>
      </c>
      <c r="L100" s="74" t="s">
        <v>38</v>
      </c>
      <c r="M100" s="74" t="s">
        <v>38</v>
      </c>
      <c r="N100" s="74" t="s">
        <v>38</v>
      </c>
      <c r="O100" s="74" t="s">
        <v>38</v>
      </c>
      <c r="P100" s="74" t="s">
        <v>38</v>
      </c>
      <c r="Q100" s="39" t="s">
        <v>38</v>
      </c>
      <c r="R100" s="39" t="s">
        <v>38</v>
      </c>
      <c r="S100" s="37" t="s">
        <v>38</v>
      </c>
      <c r="T100" s="145" t="s">
        <v>38</v>
      </c>
      <c r="U100" s="145" t="s">
        <v>38</v>
      </c>
      <c r="V100" s="145" t="s">
        <v>38</v>
      </c>
      <c r="W100" s="145" t="s">
        <v>38</v>
      </c>
      <c r="X100" s="145" t="s">
        <v>38</v>
      </c>
      <c r="Y100" s="145" t="s">
        <v>38</v>
      </c>
      <c r="Z100" s="145" t="s">
        <v>38</v>
      </c>
      <c r="AA100" s="145" t="s">
        <v>38</v>
      </c>
      <c r="AB100" s="145" t="s">
        <v>38</v>
      </c>
    </row>
    <row r="101" customFormat="false" ht="33.75" hidden="false" customHeight="true" outlineLevel="0" collapsed="false">
      <c r="A101" s="12"/>
      <c r="B101" s="42" t="s">
        <v>95</v>
      </c>
      <c r="C101" s="146" t="n">
        <v>2020</v>
      </c>
      <c r="D101" s="146" t="n">
        <v>2028</v>
      </c>
      <c r="E101" s="147"/>
      <c r="F101" s="45" t="s">
        <v>42</v>
      </c>
      <c r="G101" s="111" t="n">
        <f aca="false">G102</f>
        <v>4411591.45</v>
      </c>
      <c r="H101" s="111" t="n">
        <f aca="false">H102</f>
        <v>553806.7</v>
      </c>
      <c r="I101" s="111" t="n">
        <f aca="false">I102</f>
        <v>345340</v>
      </c>
      <c r="J101" s="111" t="n">
        <f aca="false">J102</f>
        <v>533663.38</v>
      </c>
      <c r="K101" s="111" t="n">
        <f aca="false">K102</f>
        <v>376169.44</v>
      </c>
      <c r="L101" s="111" t="n">
        <f aca="false">L102</f>
        <v>440483.7</v>
      </c>
      <c r="M101" s="111" t="n">
        <f aca="false">M102</f>
        <v>486829.66</v>
      </c>
      <c r="N101" s="111" t="n">
        <f aca="false">N102</f>
        <v>471213.55</v>
      </c>
      <c r="O101" s="111" t="n">
        <f aca="false">O102</f>
        <v>602042.51</v>
      </c>
      <c r="P101" s="111" t="n">
        <f aca="false">P102</f>
        <v>602042.51</v>
      </c>
      <c r="Q101" s="47" t="s">
        <v>38</v>
      </c>
      <c r="R101" s="47" t="s">
        <v>38</v>
      </c>
      <c r="S101" s="47" t="s">
        <v>38</v>
      </c>
      <c r="T101" s="59" t="s">
        <v>38</v>
      </c>
      <c r="U101" s="59" t="s">
        <v>38</v>
      </c>
      <c r="V101" s="59" t="s">
        <v>38</v>
      </c>
      <c r="W101" s="59" t="s">
        <v>38</v>
      </c>
      <c r="X101" s="59" t="s">
        <v>38</v>
      </c>
      <c r="Y101" s="59" t="s">
        <v>38</v>
      </c>
      <c r="Z101" s="59" t="s">
        <v>38</v>
      </c>
      <c r="AA101" s="59" t="s">
        <v>38</v>
      </c>
      <c r="AB101" s="59" t="s">
        <v>38</v>
      </c>
    </row>
    <row r="102" customFormat="false" ht="68.25" hidden="false" customHeight="true" outlineLevel="0" collapsed="false">
      <c r="A102" s="12"/>
      <c r="B102" s="42"/>
      <c r="C102" s="146"/>
      <c r="D102" s="146"/>
      <c r="E102" s="147"/>
      <c r="F102" s="49" t="s">
        <v>43</v>
      </c>
      <c r="G102" s="112" t="n">
        <f aca="false">H102+I102+J102+K102+L102+M102+N102+O102+P102</f>
        <v>4411591.45</v>
      </c>
      <c r="H102" s="112" t="n">
        <v>553806.7</v>
      </c>
      <c r="I102" s="112" t="n">
        <v>345340</v>
      </c>
      <c r="J102" s="112" t="n">
        <v>533663.38</v>
      </c>
      <c r="K102" s="112" t="n">
        <v>376169.44</v>
      </c>
      <c r="L102" s="112" t="n">
        <v>440483.7</v>
      </c>
      <c r="M102" s="112" t="n">
        <v>486829.66</v>
      </c>
      <c r="N102" s="112" t="n">
        <v>471213.55</v>
      </c>
      <c r="O102" s="112" t="n">
        <v>602042.51</v>
      </c>
      <c r="P102" s="112" t="n">
        <v>602042.51</v>
      </c>
      <c r="Q102" s="148" t="s">
        <v>96</v>
      </c>
      <c r="R102" s="105" t="s">
        <v>97</v>
      </c>
      <c r="S102" s="105" t="n">
        <f aca="false">T102+U102+V102+W102+X102+Y102+AB102+Z102+AA102</f>
        <v>1350</v>
      </c>
      <c r="T102" s="106" t="n">
        <v>150</v>
      </c>
      <c r="U102" s="106" t="n">
        <v>150</v>
      </c>
      <c r="V102" s="106" t="n">
        <v>150</v>
      </c>
      <c r="W102" s="106" t="n">
        <v>150</v>
      </c>
      <c r="X102" s="106" t="n">
        <v>150</v>
      </c>
      <c r="Y102" s="106" t="n">
        <v>150</v>
      </c>
      <c r="Z102" s="106" t="n">
        <v>150</v>
      </c>
      <c r="AA102" s="106" t="n">
        <v>150</v>
      </c>
      <c r="AB102" s="106" t="n">
        <v>150</v>
      </c>
    </row>
    <row r="103" customFormat="false" ht="48" hidden="false" customHeight="true" outlineLevel="0" collapsed="false">
      <c r="A103" s="12"/>
      <c r="B103" s="42"/>
      <c r="C103" s="146"/>
      <c r="D103" s="146"/>
      <c r="E103" s="147"/>
      <c r="F103" s="149" t="s">
        <v>46</v>
      </c>
      <c r="G103" s="150"/>
      <c r="H103" s="151"/>
      <c r="I103" s="151"/>
      <c r="J103" s="151"/>
      <c r="K103" s="151"/>
      <c r="L103" s="151"/>
      <c r="M103" s="151"/>
      <c r="N103" s="151"/>
      <c r="O103" s="151"/>
      <c r="P103" s="151"/>
      <c r="Q103" s="148"/>
      <c r="R103" s="152"/>
      <c r="S103" s="152"/>
      <c r="T103" s="108"/>
      <c r="U103" s="108"/>
      <c r="V103" s="108"/>
      <c r="W103" s="108"/>
      <c r="X103" s="108"/>
      <c r="Y103" s="108"/>
      <c r="Z103" s="108"/>
      <c r="AA103" s="108"/>
      <c r="AB103" s="108"/>
    </row>
    <row r="104" s="123" customFormat="true" ht="63.75" hidden="false" customHeight="true" outlineLevel="0" collapsed="false">
      <c r="A104" s="137"/>
      <c r="B104" s="138" t="s">
        <v>98</v>
      </c>
      <c r="C104" s="139" t="n">
        <v>2020</v>
      </c>
      <c r="D104" s="146" t="n">
        <v>2028</v>
      </c>
      <c r="E104" s="117"/>
      <c r="F104" s="118" t="s">
        <v>42</v>
      </c>
      <c r="G104" s="120" t="n">
        <f aca="false">G105+G106</f>
        <v>752500</v>
      </c>
      <c r="H104" s="120" t="n">
        <f aca="false">H105</f>
        <v>752500</v>
      </c>
      <c r="I104" s="120" t="n">
        <f aca="false">I105</f>
        <v>0</v>
      </c>
      <c r="J104" s="120" t="n">
        <f aca="false">J105</f>
        <v>0</v>
      </c>
      <c r="K104" s="120" t="n">
        <f aca="false">K105</f>
        <v>0</v>
      </c>
      <c r="L104" s="120" t="n">
        <f aca="false">L105</f>
        <v>0</v>
      </c>
      <c r="M104" s="120" t="n">
        <f aca="false">M105</f>
        <v>0</v>
      </c>
      <c r="N104" s="120" t="n">
        <f aca="false">N105</f>
        <v>0</v>
      </c>
      <c r="O104" s="120" t="n">
        <f aca="false">O105</f>
        <v>0</v>
      </c>
      <c r="P104" s="120" t="n">
        <f aca="false">P105</f>
        <v>0</v>
      </c>
      <c r="Q104" s="121" t="s">
        <v>38</v>
      </c>
      <c r="R104" s="121" t="s">
        <v>38</v>
      </c>
      <c r="S104" s="121" t="s">
        <v>38</v>
      </c>
      <c r="T104" s="122" t="s">
        <v>38</v>
      </c>
      <c r="U104" s="122" t="s">
        <v>38</v>
      </c>
      <c r="V104" s="122" t="s">
        <v>38</v>
      </c>
      <c r="W104" s="122" t="s">
        <v>38</v>
      </c>
      <c r="X104" s="122" t="s">
        <v>38</v>
      </c>
      <c r="Y104" s="122" t="s">
        <v>38</v>
      </c>
      <c r="Z104" s="122" t="s">
        <v>38</v>
      </c>
      <c r="AA104" s="122" t="s">
        <v>38</v>
      </c>
      <c r="AB104" s="122" t="s">
        <v>38</v>
      </c>
    </row>
    <row r="105" s="123" customFormat="true" ht="63.75" hidden="false" customHeight="true" outlineLevel="0" collapsed="false">
      <c r="A105" s="137"/>
      <c r="B105" s="138"/>
      <c r="C105" s="139"/>
      <c r="D105" s="146"/>
      <c r="E105" s="117"/>
      <c r="F105" s="124" t="s">
        <v>43</v>
      </c>
      <c r="G105" s="125" t="n">
        <f aca="false">H105</f>
        <v>752500</v>
      </c>
      <c r="H105" s="125" t="n">
        <v>752500</v>
      </c>
      <c r="I105" s="125" t="n">
        <v>0</v>
      </c>
      <c r="J105" s="125" t="n">
        <v>0</v>
      </c>
      <c r="K105" s="125" t="n">
        <v>0</v>
      </c>
      <c r="L105" s="125" t="n">
        <v>0</v>
      </c>
      <c r="M105" s="125" t="n">
        <v>0</v>
      </c>
      <c r="N105" s="125" t="n">
        <v>0</v>
      </c>
      <c r="O105" s="125" t="n">
        <v>0</v>
      </c>
      <c r="P105" s="125" t="n">
        <v>0</v>
      </c>
      <c r="Q105" s="126" t="s">
        <v>99</v>
      </c>
      <c r="R105" s="127" t="s">
        <v>53</v>
      </c>
      <c r="S105" s="153" t="n">
        <v>752500</v>
      </c>
      <c r="T105" s="154" t="n">
        <v>752500</v>
      </c>
      <c r="U105" s="142"/>
      <c r="V105" s="142"/>
      <c r="W105" s="142"/>
      <c r="X105" s="142"/>
      <c r="Y105" s="142"/>
      <c r="Z105" s="142"/>
      <c r="AA105" s="142"/>
      <c r="AB105" s="142"/>
    </row>
    <row r="106" s="123" customFormat="true" ht="42" hidden="false" customHeight="true" outlineLevel="0" collapsed="false">
      <c r="A106" s="137"/>
      <c r="B106" s="138"/>
      <c r="C106" s="139"/>
      <c r="D106" s="146"/>
      <c r="E106" s="117"/>
      <c r="F106" s="130" t="s">
        <v>46</v>
      </c>
      <c r="G106" s="128"/>
      <c r="H106" s="129"/>
      <c r="I106" s="129"/>
      <c r="J106" s="129"/>
      <c r="K106" s="129"/>
      <c r="L106" s="129"/>
      <c r="M106" s="129"/>
      <c r="N106" s="129"/>
      <c r="O106" s="129"/>
      <c r="P106" s="129"/>
      <c r="Q106" s="126"/>
      <c r="R106" s="127"/>
      <c r="S106" s="153"/>
      <c r="T106" s="154"/>
      <c r="U106" s="142"/>
      <c r="V106" s="142"/>
      <c r="W106" s="142"/>
      <c r="X106" s="142"/>
      <c r="Y106" s="142"/>
      <c r="Z106" s="142"/>
      <c r="AA106" s="142"/>
      <c r="AB106" s="142"/>
    </row>
    <row r="107" s="123" customFormat="true" ht="63.75" hidden="false" customHeight="true" outlineLevel="0" collapsed="false">
      <c r="A107" s="137"/>
      <c r="B107" s="138" t="s">
        <v>100</v>
      </c>
      <c r="C107" s="139" t="n">
        <v>2020</v>
      </c>
      <c r="D107" s="155" t="n">
        <v>2028</v>
      </c>
      <c r="E107" s="117"/>
      <c r="F107" s="118" t="s">
        <v>42</v>
      </c>
      <c r="G107" s="120" t="n">
        <f aca="false">G108+G109</f>
        <v>9617474.89</v>
      </c>
      <c r="H107" s="120" t="n">
        <f aca="false">H108</f>
        <v>0</v>
      </c>
      <c r="I107" s="120" t="n">
        <f aca="false">I108</f>
        <v>0</v>
      </c>
      <c r="J107" s="120" t="n">
        <f aca="false">J108</f>
        <v>0</v>
      </c>
      <c r="K107" s="120" t="n">
        <f aca="false">K108+K109</f>
        <v>9617474.89</v>
      </c>
      <c r="L107" s="120" t="n">
        <f aca="false">L108</f>
        <v>0</v>
      </c>
      <c r="M107" s="120" t="n">
        <f aca="false">M108</f>
        <v>0</v>
      </c>
      <c r="N107" s="120" t="n">
        <f aca="false">N108</f>
        <v>0</v>
      </c>
      <c r="O107" s="120" t="n">
        <f aca="false">O108</f>
        <v>0</v>
      </c>
      <c r="P107" s="120" t="n">
        <f aca="false">P108</f>
        <v>0</v>
      </c>
      <c r="Q107" s="121" t="s">
        <v>38</v>
      </c>
      <c r="R107" s="121" t="s">
        <v>38</v>
      </c>
      <c r="S107" s="121" t="s">
        <v>38</v>
      </c>
      <c r="T107" s="122" t="s">
        <v>38</v>
      </c>
      <c r="U107" s="122" t="s">
        <v>38</v>
      </c>
      <c r="V107" s="122" t="s">
        <v>38</v>
      </c>
      <c r="W107" s="122" t="s">
        <v>38</v>
      </c>
      <c r="X107" s="122" t="s">
        <v>38</v>
      </c>
      <c r="Y107" s="122" t="s">
        <v>38</v>
      </c>
      <c r="Z107" s="122" t="s">
        <v>38</v>
      </c>
      <c r="AA107" s="122" t="s">
        <v>38</v>
      </c>
      <c r="AB107" s="122" t="s">
        <v>38</v>
      </c>
    </row>
    <row r="108" s="123" customFormat="true" ht="63.75" hidden="false" customHeight="true" outlineLevel="0" collapsed="false">
      <c r="A108" s="137"/>
      <c r="B108" s="138"/>
      <c r="C108" s="139"/>
      <c r="D108" s="139"/>
      <c r="E108" s="117"/>
      <c r="F108" s="124" t="s">
        <v>43</v>
      </c>
      <c r="G108" s="125" t="n">
        <f aca="false">K108</f>
        <v>599363.02</v>
      </c>
      <c r="H108" s="125" t="n">
        <v>0</v>
      </c>
      <c r="I108" s="125" t="n">
        <v>0</v>
      </c>
      <c r="J108" s="125" t="n">
        <v>0</v>
      </c>
      <c r="K108" s="125" t="n">
        <v>599363.02</v>
      </c>
      <c r="L108" s="125" t="n">
        <v>0</v>
      </c>
      <c r="M108" s="125" t="n">
        <v>0</v>
      </c>
      <c r="N108" s="125" t="n">
        <v>0</v>
      </c>
      <c r="O108" s="125" t="n">
        <v>0</v>
      </c>
      <c r="P108" s="125" t="n">
        <v>0</v>
      </c>
      <c r="Q108" s="127" t="s">
        <v>100</v>
      </c>
      <c r="R108" s="127" t="s">
        <v>53</v>
      </c>
      <c r="S108" s="153" t="n">
        <f aca="false">W108</f>
        <v>9617474.89</v>
      </c>
      <c r="T108" s="154"/>
      <c r="U108" s="142"/>
      <c r="V108" s="142"/>
      <c r="W108" s="154" t="n">
        <f aca="false">K107</f>
        <v>9617474.89</v>
      </c>
      <c r="X108" s="142"/>
      <c r="Y108" s="142"/>
      <c r="Z108" s="142"/>
      <c r="AA108" s="142"/>
      <c r="AB108" s="142"/>
    </row>
    <row r="109" s="123" customFormat="true" ht="156" hidden="false" customHeight="true" outlineLevel="0" collapsed="false">
      <c r="A109" s="137"/>
      <c r="B109" s="138"/>
      <c r="C109" s="139"/>
      <c r="D109" s="155"/>
      <c r="E109" s="117"/>
      <c r="F109" s="130" t="s">
        <v>46</v>
      </c>
      <c r="G109" s="131" t="n">
        <f aca="false">K109</f>
        <v>9018111.87</v>
      </c>
      <c r="H109" s="132"/>
      <c r="I109" s="132"/>
      <c r="J109" s="132"/>
      <c r="K109" s="132" t="n">
        <v>9018111.87</v>
      </c>
      <c r="L109" s="129"/>
      <c r="M109" s="129"/>
      <c r="N109" s="129"/>
      <c r="O109" s="129"/>
      <c r="P109" s="129"/>
      <c r="Q109" s="127"/>
      <c r="R109" s="127"/>
      <c r="S109" s="153"/>
      <c r="T109" s="154"/>
      <c r="U109" s="142"/>
      <c r="V109" s="142"/>
      <c r="W109" s="154"/>
      <c r="X109" s="142"/>
      <c r="Y109" s="142"/>
      <c r="Z109" s="142"/>
      <c r="AA109" s="142"/>
      <c r="AB109" s="142"/>
    </row>
    <row r="110" s="123" customFormat="true" ht="33.75" hidden="false" customHeight="true" outlineLevel="0" collapsed="false">
      <c r="A110" s="137"/>
      <c r="B110" s="138" t="s">
        <v>101</v>
      </c>
      <c r="C110" s="139" t="n">
        <v>2020</v>
      </c>
      <c r="D110" s="146" t="n">
        <v>2028</v>
      </c>
      <c r="E110" s="117"/>
      <c r="F110" s="118" t="s">
        <v>42</v>
      </c>
      <c r="G110" s="120" t="n">
        <f aca="false">G111</f>
        <v>560728.93</v>
      </c>
      <c r="H110" s="120" t="n">
        <f aca="false">H111</f>
        <v>177868.02</v>
      </c>
      <c r="I110" s="120" t="n">
        <f aca="false">I111</f>
        <v>186761.44</v>
      </c>
      <c r="J110" s="120" t="n">
        <f aca="false">J111</f>
        <v>196099.47</v>
      </c>
      <c r="K110" s="120" t="n">
        <f aca="false">K111</f>
        <v>249291.45</v>
      </c>
      <c r="L110" s="120" t="n">
        <f aca="false">L111</f>
        <v>314107.22</v>
      </c>
      <c r="M110" s="120" t="n">
        <f aca="false">M111</f>
        <v>314107.23</v>
      </c>
      <c r="N110" s="120" t="n">
        <f aca="false">N111</f>
        <v>0</v>
      </c>
      <c r="O110" s="120" t="n">
        <f aca="false">O111</f>
        <v>0</v>
      </c>
      <c r="P110" s="120" t="n">
        <f aca="false">P111</f>
        <v>0</v>
      </c>
      <c r="Q110" s="121" t="s">
        <v>38</v>
      </c>
      <c r="R110" s="121" t="s">
        <v>38</v>
      </c>
      <c r="S110" s="121" t="s">
        <v>38</v>
      </c>
      <c r="T110" s="122" t="s">
        <v>38</v>
      </c>
      <c r="U110" s="122" t="s">
        <v>38</v>
      </c>
      <c r="V110" s="122" t="s">
        <v>38</v>
      </c>
      <c r="W110" s="122" t="s">
        <v>38</v>
      </c>
      <c r="X110" s="122" t="s">
        <v>38</v>
      </c>
      <c r="Y110" s="122" t="s">
        <v>38</v>
      </c>
      <c r="Z110" s="122" t="s">
        <v>38</v>
      </c>
      <c r="AA110" s="122" t="s">
        <v>38</v>
      </c>
      <c r="AB110" s="122" t="s">
        <v>38</v>
      </c>
    </row>
    <row r="111" s="123" customFormat="true" ht="70.5" hidden="false" customHeight="true" outlineLevel="0" collapsed="false">
      <c r="A111" s="137"/>
      <c r="B111" s="138"/>
      <c r="C111" s="139"/>
      <c r="D111" s="146"/>
      <c r="E111" s="117"/>
      <c r="F111" s="124" t="s">
        <v>43</v>
      </c>
      <c r="G111" s="125" t="n">
        <f aca="false">H111+I111+J111</f>
        <v>560728.93</v>
      </c>
      <c r="H111" s="125" t="n">
        <v>177868.02</v>
      </c>
      <c r="I111" s="125" t="n">
        <v>186761.44</v>
      </c>
      <c r="J111" s="125" t="n">
        <v>196099.47</v>
      </c>
      <c r="K111" s="125" t="n">
        <v>249291.45</v>
      </c>
      <c r="L111" s="125" t="n">
        <v>314107.22</v>
      </c>
      <c r="M111" s="125" t="n">
        <v>314107.23</v>
      </c>
      <c r="N111" s="125" t="n">
        <v>0</v>
      </c>
      <c r="O111" s="125" t="n">
        <v>0</v>
      </c>
      <c r="P111" s="125" t="n">
        <v>0</v>
      </c>
      <c r="Q111" s="126" t="s">
        <v>102</v>
      </c>
      <c r="R111" s="127" t="s">
        <v>53</v>
      </c>
      <c r="S111" s="125" t="n">
        <f aca="false">T111+U111+V111</f>
        <v>560728.93</v>
      </c>
      <c r="T111" s="125" t="n">
        <v>177868.02</v>
      </c>
      <c r="U111" s="125" t="n">
        <v>186761.44</v>
      </c>
      <c r="V111" s="125" t="n">
        <v>196099.47</v>
      </c>
      <c r="W111" s="125" t="n">
        <v>249291.45</v>
      </c>
      <c r="X111" s="125" t="n">
        <f aca="false">L111</f>
        <v>314107.22</v>
      </c>
      <c r="Y111" s="125" t="n">
        <f aca="false">M111</f>
        <v>314107.23</v>
      </c>
      <c r="Z111" s="125" t="n">
        <v>0</v>
      </c>
      <c r="AA111" s="125" t="n">
        <v>0</v>
      </c>
      <c r="AB111" s="125" t="n">
        <v>0</v>
      </c>
    </row>
    <row r="112" s="123" customFormat="true" ht="77.25" hidden="false" customHeight="true" outlineLevel="0" collapsed="false">
      <c r="A112" s="137"/>
      <c r="B112" s="138"/>
      <c r="C112" s="139"/>
      <c r="D112" s="146"/>
      <c r="E112" s="117"/>
      <c r="F112" s="130" t="s">
        <v>46</v>
      </c>
      <c r="G112" s="128"/>
      <c r="H112" s="129"/>
      <c r="I112" s="129"/>
      <c r="J112" s="129"/>
      <c r="K112" s="129"/>
      <c r="L112" s="129"/>
      <c r="M112" s="129"/>
      <c r="N112" s="129"/>
      <c r="O112" s="129"/>
      <c r="P112" s="129"/>
      <c r="Q112" s="126"/>
      <c r="R112" s="127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</row>
    <row r="113" s="123" customFormat="true" ht="63.75" hidden="false" customHeight="true" outlineLevel="0" collapsed="false">
      <c r="A113" s="137"/>
      <c r="B113" s="138" t="s">
        <v>103</v>
      </c>
      <c r="C113" s="139" t="n">
        <v>2020</v>
      </c>
      <c r="D113" s="155" t="n">
        <v>2028</v>
      </c>
      <c r="E113" s="117"/>
      <c r="F113" s="118" t="s">
        <v>42</v>
      </c>
      <c r="G113" s="120" t="n">
        <f aca="false">G114+G115</f>
        <v>5854986.23</v>
      </c>
      <c r="H113" s="120" t="n">
        <f aca="false">H114</f>
        <v>0</v>
      </c>
      <c r="I113" s="120" t="n">
        <f aca="false">I114</f>
        <v>0</v>
      </c>
      <c r="J113" s="120" t="n">
        <f aca="false">J114</f>
        <v>0</v>
      </c>
      <c r="K113" s="120" t="n">
        <f aca="false">K114+K115</f>
        <v>0</v>
      </c>
      <c r="L113" s="120" t="n">
        <f aca="false">L114+L115</f>
        <v>5854986.23</v>
      </c>
      <c r="M113" s="120" t="n">
        <f aca="false">M114</f>
        <v>0</v>
      </c>
      <c r="N113" s="120" t="n">
        <f aca="false">N114</f>
        <v>0</v>
      </c>
      <c r="O113" s="120" t="n">
        <f aca="false">O114</f>
        <v>0</v>
      </c>
      <c r="P113" s="120" t="n">
        <f aca="false">P114</f>
        <v>0</v>
      </c>
      <c r="Q113" s="121" t="s">
        <v>38</v>
      </c>
      <c r="R113" s="121" t="s">
        <v>38</v>
      </c>
      <c r="S113" s="121" t="s">
        <v>38</v>
      </c>
      <c r="T113" s="122" t="s">
        <v>38</v>
      </c>
      <c r="U113" s="122" t="s">
        <v>38</v>
      </c>
      <c r="V113" s="122" t="s">
        <v>38</v>
      </c>
      <c r="W113" s="122" t="s">
        <v>38</v>
      </c>
      <c r="X113" s="122" t="s">
        <v>38</v>
      </c>
      <c r="Y113" s="122" t="s">
        <v>38</v>
      </c>
      <c r="Z113" s="122" t="s">
        <v>38</v>
      </c>
      <c r="AA113" s="122" t="s">
        <v>38</v>
      </c>
      <c r="AB113" s="122" t="s">
        <v>38</v>
      </c>
    </row>
    <row r="114" s="123" customFormat="true" ht="63.75" hidden="false" customHeight="true" outlineLevel="0" collapsed="false">
      <c r="A114" s="137"/>
      <c r="B114" s="138"/>
      <c r="C114" s="139"/>
      <c r="D114" s="139"/>
      <c r="E114" s="117"/>
      <c r="F114" s="124" t="s">
        <v>43</v>
      </c>
      <c r="G114" s="125" t="n">
        <f aca="false">L114</f>
        <v>323101.88</v>
      </c>
      <c r="H114" s="125" t="n">
        <v>0</v>
      </c>
      <c r="I114" s="125" t="n">
        <v>0</v>
      </c>
      <c r="J114" s="125" t="n">
        <v>0</v>
      </c>
      <c r="K114" s="125" t="n">
        <v>0</v>
      </c>
      <c r="L114" s="125" t="n">
        <v>323101.88</v>
      </c>
      <c r="M114" s="125" t="n">
        <v>0</v>
      </c>
      <c r="N114" s="125" t="n">
        <v>0</v>
      </c>
      <c r="O114" s="125" t="n">
        <v>0</v>
      </c>
      <c r="P114" s="125" t="n">
        <v>0</v>
      </c>
      <c r="Q114" s="127" t="s">
        <v>103</v>
      </c>
      <c r="R114" s="127" t="s">
        <v>53</v>
      </c>
      <c r="S114" s="125" t="n">
        <f aca="false">X114</f>
        <v>5854986.23</v>
      </c>
      <c r="T114" s="125" t="n">
        <v>0</v>
      </c>
      <c r="U114" s="125" t="n">
        <v>0</v>
      </c>
      <c r="V114" s="125" t="n">
        <v>0</v>
      </c>
      <c r="W114" s="125" t="n">
        <v>0</v>
      </c>
      <c r="X114" s="125" t="n">
        <f aca="false">G113</f>
        <v>5854986.23</v>
      </c>
      <c r="Y114" s="125" t="n">
        <v>0</v>
      </c>
      <c r="Z114" s="125" t="n">
        <v>0</v>
      </c>
      <c r="AA114" s="125" t="n">
        <v>0</v>
      </c>
      <c r="AB114" s="125" t="n">
        <v>0</v>
      </c>
    </row>
    <row r="115" s="123" customFormat="true" ht="160.5" hidden="false" customHeight="true" outlineLevel="0" collapsed="false">
      <c r="A115" s="137"/>
      <c r="B115" s="138"/>
      <c r="C115" s="139"/>
      <c r="D115" s="155"/>
      <c r="E115" s="117"/>
      <c r="F115" s="130" t="s">
        <v>46</v>
      </c>
      <c r="G115" s="131" t="n">
        <f aca="false">L115</f>
        <v>5531884.35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5531884.35</v>
      </c>
      <c r="M115" s="129" t="n">
        <v>0</v>
      </c>
      <c r="N115" s="129" t="n">
        <v>0</v>
      </c>
      <c r="O115" s="129" t="n">
        <v>0</v>
      </c>
      <c r="P115" s="129" t="n">
        <v>0</v>
      </c>
      <c r="Q115" s="127"/>
      <c r="R115" s="127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</row>
    <row r="116" customFormat="false" ht="87.75" hidden="false" customHeight="true" outlineLevel="0" collapsed="false">
      <c r="A116" s="103"/>
      <c r="B116" s="104" t="s">
        <v>104</v>
      </c>
      <c r="C116" s="156" t="n">
        <v>2020</v>
      </c>
      <c r="D116" s="157" t="n">
        <v>2028</v>
      </c>
      <c r="E116" s="79" t="s">
        <v>38</v>
      </c>
      <c r="F116" s="80" t="s">
        <v>38</v>
      </c>
      <c r="G116" s="81" t="s">
        <v>38</v>
      </c>
      <c r="H116" s="74" t="s">
        <v>38</v>
      </c>
      <c r="I116" s="74" t="s">
        <v>38</v>
      </c>
      <c r="J116" s="74" t="s">
        <v>38</v>
      </c>
      <c r="K116" s="74" t="s">
        <v>38</v>
      </c>
      <c r="L116" s="74" t="s">
        <v>38</v>
      </c>
      <c r="M116" s="74" t="s">
        <v>38</v>
      </c>
      <c r="N116" s="74" t="s">
        <v>38</v>
      </c>
      <c r="O116" s="74" t="s">
        <v>38</v>
      </c>
      <c r="P116" s="74" t="s">
        <v>38</v>
      </c>
      <c r="Q116" s="39" t="s">
        <v>38</v>
      </c>
      <c r="R116" s="39" t="s">
        <v>38</v>
      </c>
      <c r="S116" s="37" t="s">
        <v>38</v>
      </c>
      <c r="T116" s="40" t="s">
        <v>38</v>
      </c>
      <c r="U116" s="40" t="s">
        <v>38</v>
      </c>
      <c r="V116" s="40" t="s">
        <v>38</v>
      </c>
      <c r="W116" s="40" t="s">
        <v>38</v>
      </c>
      <c r="X116" s="40" t="s">
        <v>38</v>
      </c>
      <c r="Y116" s="40" t="s">
        <v>38</v>
      </c>
      <c r="Z116" s="40" t="s">
        <v>38</v>
      </c>
      <c r="AA116" s="40" t="s">
        <v>38</v>
      </c>
      <c r="AB116" s="40" t="s">
        <v>38</v>
      </c>
    </row>
    <row r="117" s="123" customFormat="true" ht="33.75" hidden="false" customHeight="true" outlineLevel="0" collapsed="false">
      <c r="A117" s="137"/>
      <c r="B117" s="138" t="s">
        <v>105</v>
      </c>
      <c r="C117" s="139" t="n">
        <v>2020</v>
      </c>
      <c r="D117" s="139" t="n">
        <v>2028</v>
      </c>
      <c r="E117" s="117"/>
      <c r="F117" s="118" t="s">
        <v>42</v>
      </c>
      <c r="G117" s="120" t="n">
        <f aca="false">G118</f>
        <v>429823.03</v>
      </c>
      <c r="H117" s="120" t="n">
        <f aca="false">H118</f>
        <v>152477.6</v>
      </c>
      <c r="I117" s="120" t="n">
        <f aca="false">I118</f>
        <v>126400.23</v>
      </c>
      <c r="J117" s="120" t="n">
        <f aca="false">J118</f>
        <v>150945.2</v>
      </c>
      <c r="K117" s="120" t="n">
        <f aca="false">K118</f>
        <v>170253.6</v>
      </c>
      <c r="L117" s="120" t="n">
        <f aca="false">L118</f>
        <v>177935.2</v>
      </c>
      <c r="M117" s="120" t="n">
        <f aca="false">M118</f>
        <v>167567.36</v>
      </c>
      <c r="N117" s="120" t="n">
        <f aca="false">N118</f>
        <v>0</v>
      </c>
      <c r="O117" s="120" t="n">
        <f aca="false">O118</f>
        <v>0</v>
      </c>
      <c r="P117" s="120" t="n">
        <f aca="false">P118</f>
        <v>0</v>
      </c>
      <c r="Q117" s="121" t="s">
        <v>38</v>
      </c>
      <c r="R117" s="121" t="s">
        <v>38</v>
      </c>
      <c r="S117" s="121" t="s">
        <v>38</v>
      </c>
      <c r="T117" s="122" t="s">
        <v>38</v>
      </c>
      <c r="U117" s="122" t="s">
        <v>38</v>
      </c>
      <c r="V117" s="122" t="s">
        <v>38</v>
      </c>
      <c r="W117" s="122" t="s">
        <v>38</v>
      </c>
      <c r="X117" s="122" t="s">
        <v>38</v>
      </c>
      <c r="Y117" s="122" t="s">
        <v>38</v>
      </c>
      <c r="Z117" s="122" t="s">
        <v>38</v>
      </c>
      <c r="AA117" s="122" t="s">
        <v>38</v>
      </c>
      <c r="AB117" s="122" t="s">
        <v>38</v>
      </c>
    </row>
    <row r="118" s="123" customFormat="true" ht="70.5" hidden="false" customHeight="true" outlineLevel="0" collapsed="false">
      <c r="A118" s="137"/>
      <c r="B118" s="138"/>
      <c r="C118" s="139"/>
      <c r="D118" s="139"/>
      <c r="E118" s="117"/>
      <c r="F118" s="124" t="s">
        <v>43</v>
      </c>
      <c r="G118" s="125" t="n">
        <f aca="false">H118+I118+J118</f>
        <v>429823.03</v>
      </c>
      <c r="H118" s="125" t="n">
        <v>152477.6</v>
      </c>
      <c r="I118" s="125" t="n">
        <v>126400.23</v>
      </c>
      <c r="J118" s="125" t="n">
        <v>150945.2</v>
      </c>
      <c r="K118" s="125" t="n">
        <v>170253.6</v>
      </c>
      <c r="L118" s="125" t="n">
        <v>177935.2</v>
      </c>
      <c r="M118" s="125" t="n">
        <v>167567.36</v>
      </c>
      <c r="N118" s="125" t="n">
        <v>0</v>
      </c>
      <c r="O118" s="125" t="n">
        <v>0</v>
      </c>
      <c r="P118" s="125" t="n">
        <v>0</v>
      </c>
      <c r="Q118" s="126" t="s">
        <v>106</v>
      </c>
      <c r="R118" s="127" t="s">
        <v>53</v>
      </c>
      <c r="S118" s="125" t="n">
        <f aca="false">T118+U118+V118</f>
        <v>429823.03</v>
      </c>
      <c r="T118" s="125" t="n">
        <v>152477.6</v>
      </c>
      <c r="U118" s="125" t="n">
        <v>126400.23</v>
      </c>
      <c r="V118" s="125" t="n">
        <v>150945.2</v>
      </c>
      <c r="W118" s="125" t="n">
        <v>170253.6</v>
      </c>
      <c r="X118" s="125" t="n">
        <f aca="false">L118</f>
        <v>177935.2</v>
      </c>
      <c r="Y118" s="125" t="n">
        <v>0</v>
      </c>
      <c r="Z118" s="125" t="n">
        <v>0</v>
      </c>
      <c r="AA118" s="125" t="n">
        <v>0</v>
      </c>
      <c r="AB118" s="125" t="n">
        <v>0</v>
      </c>
    </row>
    <row r="119" s="123" customFormat="true" ht="41.25" hidden="false" customHeight="true" outlineLevel="0" collapsed="false">
      <c r="A119" s="137"/>
      <c r="B119" s="138"/>
      <c r="C119" s="139"/>
      <c r="D119" s="139"/>
      <c r="E119" s="117"/>
      <c r="F119" s="130" t="s">
        <v>46</v>
      </c>
      <c r="G119" s="128"/>
      <c r="H119" s="129"/>
      <c r="I119" s="129"/>
      <c r="J119" s="129"/>
      <c r="K119" s="129"/>
      <c r="L119" s="129"/>
      <c r="M119" s="129"/>
      <c r="N119" s="129"/>
      <c r="O119" s="129"/>
      <c r="P119" s="129"/>
      <c r="Q119" s="126"/>
      <c r="R119" s="127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</row>
    <row r="120" s="123" customFormat="true" ht="33.75" hidden="false" customHeight="true" outlineLevel="0" collapsed="false">
      <c r="A120" s="137"/>
      <c r="B120" s="138" t="s">
        <v>107</v>
      </c>
      <c r="C120" s="139" t="n">
        <v>2020</v>
      </c>
      <c r="D120" s="139" t="n">
        <v>2028</v>
      </c>
      <c r="E120" s="117"/>
      <c r="F120" s="118" t="s">
        <v>42</v>
      </c>
      <c r="G120" s="120" t="n">
        <f aca="false">I120</f>
        <v>989312.4</v>
      </c>
      <c r="H120" s="120" t="n">
        <f aca="false">H121</f>
        <v>0</v>
      </c>
      <c r="I120" s="120" t="n">
        <f aca="false">I121+I122</f>
        <v>989312.4</v>
      </c>
      <c r="J120" s="120" t="n">
        <f aca="false">J121</f>
        <v>0</v>
      </c>
      <c r="K120" s="120" t="n">
        <f aca="false">K121</f>
        <v>0</v>
      </c>
      <c r="L120" s="120" t="n">
        <f aca="false">L121</f>
        <v>0</v>
      </c>
      <c r="M120" s="120" t="n">
        <f aca="false">M121</f>
        <v>0</v>
      </c>
      <c r="N120" s="120" t="n">
        <f aca="false">N121</f>
        <v>0</v>
      </c>
      <c r="O120" s="120" t="n">
        <f aca="false">O121</f>
        <v>0</v>
      </c>
      <c r="P120" s="120" t="n">
        <f aca="false">P121</f>
        <v>0</v>
      </c>
      <c r="Q120" s="121" t="s">
        <v>38</v>
      </c>
      <c r="R120" s="121" t="s">
        <v>38</v>
      </c>
      <c r="S120" s="121" t="s">
        <v>38</v>
      </c>
      <c r="T120" s="122" t="s">
        <v>38</v>
      </c>
      <c r="U120" s="122" t="s">
        <v>38</v>
      </c>
      <c r="V120" s="122" t="s">
        <v>38</v>
      </c>
      <c r="W120" s="122" t="s">
        <v>38</v>
      </c>
      <c r="X120" s="122" t="s">
        <v>38</v>
      </c>
      <c r="Y120" s="122" t="s">
        <v>38</v>
      </c>
      <c r="Z120" s="122" t="s">
        <v>38</v>
      </c>
      <c r="AA120" s="122" t="s">
        <v>38</v>
      </c>
      <c r="AB120" s="122" t="s">
        <v>38</v>
      </c>
    </row>
    <row r="121" s="123" customFormat="true" ht="70.5" hidden="false" customHeight="true" outlineLevel="0" collapsed="false">
      <c r="A121" s="137"/>
      <c r="B121" s="138"/>
      <c r="C121" s="139"/>
      <c r="D121" s="139"/>
      <c r="E121" s="117"/>
      <c r="F121" s="124" t="s">
        <v>43</v>
      </c>
      <c r="G121" s="125" t="n">
        <f aca="false">I121</f>
        <v>95380.59</v>
      </c>
      <c r="H121" s="125" t="n">
        <v>0</v>
      </c>
      <c r="I121" s="125" t="n">
        <v>95380.59</v>
      </c>
      <c r="J121" s="125" t="n">
        <v>0</v>
      </c>
      <c r="K121" s="125" t="n">
        <v>0</v>
      </c>
      <c r="L121" s="125" t="n">
        <v>0</v>
      </c>
      <c r="M121" s="125" t="n">
        <v>0</v>
      </c>
      <c r="N121" s="125" t="n">
        <v>0</v>
      </c>
      <c r="O121" s="125" t="n">
        <v>0</v>
      </c>
      <c r="P121" s="125" t="n">
        <v>0</v>
      </c>
      <c r="Q121" s="126" t="s">
        <v>108</v>
      </c>
      <c r="R121" s="127" t="s">
        <v>53</v>
      </c>
      <c r="S121" s="127"/>
      <c r="T121" s="142"/>
      <c r="U121" s="154" t="n">
        <v>989312.4</v>
      </c>
      <c r="V121" s="142"/>
      <c r="W121" s="142"/>
      <c r="X121" s="142"/>
      <c r="Y121" s="142"/>
      <c r="Z121" s="142"/>
      <c r="AA121" s="142"/>
      <c r="AB121" s="142"/>
    </row>
    <row r="122" s="123" customFormat="true" ht="86.25" hidden="false" customHeight="true" outlineLevel="0" collapsed="false">
      <c r="A122" s="137"/>
      <c r="B122" s="138"/>
      <c r="C122" s="139"/>
      <c r="D122" s="139"/>
      <c r="E122" s="117"/>
      <c r="F122" s="130" t="s">
        <v>46</v>
      </c>
      <c r="G122" s="131" t="n">
        <f aca="false">I122</f>
        <v>893931.81</v>
      </c>
      <c r="H122" s="132" t="n">
        <v>0</v>
      </c>
      <c r="I122" s="132" t="n">
        <v>893931.81</v>
      </c>
      <c r="J122" s="129" t="n">
        <v>0</v>
      </c>
      <c r="K122" s="129" t="n">
        <v>0</v>
      </c>
      <c r="L122" s="129" t="n">
        <v>0</v>
      </c>
      <c r="M122" s="129" t="n">
        <v>0</v>
      </c>
      <c r="N122" s="129" t="n">
        <v>0</v>
      </c>
      <c r="O122" s="129" t="n">
        <v>0</v>
      </c>
      <c r="P122" s="129" t="n">
        <v>0</v>
      </c>
      <c r="Q122" s="126"/>
      <c r="R122" s="127"/>
      <c r="S122" s="127"/>
      <c r="T122" s="142"/>
      <c r="U122" s="154"/>
      <c r="V122" s="142"/>
      <c r="W122" s="142"/>
      <c r="X122" s="142"/>
      <c r="Y122" s="142"/>
      <c r="Z122" s="142"/>
      <c r="AA122" s="142"/>
      <c r="AB122" s="142"/>
    </row>
    <row r="123" customFormat="false" ht="41.25" hidden="false" customHeight="true" outlineLevel="0" collapsed="false">
      <c r="A123" s="103"/>
      <c r="B123" s="104" t="s">
        <v>109</v>
      </c>
      <c r="C123" s="36" t="n">
        <v>2020</v>
      </c>
      <c r="D123" s="37" t="n">
        <v>2028</v>
      </c>
      <c r="E123" s="38" t="s">
        <v>38</v>
      </c>
      <c r="F123" s="39" t="s">
        <v>38</v>
      </c>
      <c r="G123" s="74" t="s">
        <v>38</v>
      </c>
      <c r="H123" s="74" t="s">
        <v>38</v>
      </c>
      <c r="I123" s="74" t="s">
        <v>38</v>
      </c>
      <c r="J123" s="74" t="s">
        <v>38</v>
      </c>
      <c r="K123" s="74" t="s">
        <v>38</v>
      </c>
      <c r="L123" s="74" t="s">
        <v>38</v>
      </c>
      <c r="M123" s="74" t="s">
        <v>38</v>
      </c>
      <c r="N123" s="74" t="s">
        <v>38</v>
      </c>
      <c r="O123" s="74" t="s">
        <v>38</v>
      </c>
      <c r="P123" s="74" t="s">
        <v>38</v>
      </c>
      <c r="Q123" s="39" t="s">
        <v>38</v>
      </c>
      <c r="R123" s="39" t="s">
        <v>38</v>
      </c>
      <c r="S123" s="37" t="s">
        <v>38</v>
      </c>
      <c r="T123" s="40" t="s">
        <v>38</v>
      </c>
      <c r="U123" s="40" t="s">
        <v>38</v>
      </c>
      <c r="V123" s="40" t="s">
        <v>38</v>
      </c>
      <c r="W123" s="40" t="s">
        <v>38</v>
      </c>
      <c r="X123" s="40" t="s">
        <v>38</v>
      </c>
      <c r="Y123" s="40" t="s">
        <v>38</v>
      </c>
      <c r="Z123" s="40" t="s">
        <v>38</v>
      </c>
      <c r="AA123" s="40" t="s">
        <v>38</v>
      </c>
      <c r="AB123" s="40" t="s">
        <v>38</v>
      </c>
    </row>
    <row r="124" customFormat="false" ht="33.75" hidden="false" customHeight="true" outlineLevel="0" collapsed="false">
      <c r="A124" s="12"/>
      <c r="B124" s="42" t="s">
        <v>110</v>
      </c>
      <c r="C124" s="43" t="n">
        <v>2020</v>
      </c>
      <c r="D124" s="43" t="n">
        <v>2028</v>
      </c>
      <c r="E124" s="44"/>
      <c r="F124" s="45" t="s">
        <v>42</v>
      </c>
      <c r="G124" s="111" t="n">
        <f aca="false">G125</f>
        <v>448025.2</v>
      </c>
      <c r="H124" s="111" t="n">
        <f aca="false">H125</f>
        <v>30297.32</v>
      </c>
      <c r="I124" s="111" t="n">
        <f aca="false">I125</f>
        <v>57259.31</v>
      </c>
      <c r="J124" s="111" t="n">
        <f aca="false">J125</f>
        <v>47134.14</v>
      </c>
      <c r="K124" s="111" t="n">
        <f aca="false">K125</f>
        <v>46038.77</v>
      </c>
      <c r="L124" s="111" t="n">
        <f aca="false">L125</f>
        <v>88151.86</v>
      </c>
      <c r="M124" s="111" t="n">
        <f aca="false">M125</f>
        <v>44785.95</v>
      </c>
      <c r="N124" s="111" t="n">
        <f aca="false">N125</f>
        <v>44785.95</v>
      </c>
      <c r="O124" s="111" t="n">
        <f aca="false">O125</f>
        <v>44785.95</v>
      </c>
      <c r="P124" s="111" t="n">
        <f aca="false">P125</f>
        <v>44785.95</v>
      </c>
      <c r="Q124" s="47" t="s">
        <v>38</v>
      </c>
      <c r="R124" s="47" t="s">
        <v>38</v>
      </c>
      <c r="S124" s="47" t="s">
        <v>38</v>
      </c>
      <c r="T124" s="48" t="s">
        <v>38</v>
      </c>
      <c r="U124" s="48" t="s">
        <v>38</v>
      </c>
      <c r="V124" s="48" t="s">
        <v>38</v>
      </c>
      <c r="W124" s="48" t="s">
        <v>38</v>
      </c>
      <c r="X124" s="48" t="s">
        <v>38</v>
      </c>
      <c r="Y124" s="48" t="s">
        <v>38</v>
      </c>
      <c r="Z124" s="48" t="s">
        <v>38</v>
      </c>
      <c r="AA124" s="48" t="s">
        <v>38</v>
      </c>
      <c r="AB124" s="48" t="s">
        <v>38</v>
      </c>
    </row>
    <row r="125" customFormat="false" ht="68.25" hidden="false" customHeight="true" outlineLevel="0" collapsed="false">
      <c r="A125" s="12"/>
      <c r="B125" s="42"/>
      <c r="C125" s="43"/>
      <c r="D125" s="43"/>
      <c r="E125" s="44"/>
      <c r="F125" s="49" t="s">
        <v>43</v>
      </c>
      <c r="G125" s="112" t="n">
        <f aca="false">H125+I125+J125+K125+L125+M125+N125+O125+P125</f>
        <v>448025.2</v>
      </c>
      <c r="H125" s="112" t="n">
        <v>30297.32</v>
      </c>
      <c r="I125" s="112" t="n">
        <v>57259.31</v>
      </c>
      <c r="J125" s="112" t="n">
        <v>47134.14</v>
      </c>
      <c r="K125" s="112" t="n">
        <v>46038.77</v>
      </c>
      <c r="L125" s="112" t="n">
        <v>88151.86</v>
      </c>
      <c r="M125" s="112" t="n">
        <v>44785.95</v>
      </c>
      <c r="N125" s="112" t="n">
        <v>44785.95</v>
      </c>
      <c r="O125" s="112" t="n">
        <v>44785.95</v>
      </c>
      <c r="P125" s="112" t="n">
        <v>44785.95</v>
      </c>
      <c r="Q125" s="51" t="s">
        <v>111</v>
      </c>
      <c r="R125" s="52" t="s">
        <v>53</v>
      </c>
      <c r="S125" s="112" t="n">
        <f aca="false">T125+U125+V125+W125+X125+Y125+Z125+AB125+AA125</f>
        <v>448012.29</v>
      </c>
      <c r="T125" s="112" t="n">
        <v>30297.32</v>
      </c>
      <c r="U125" s="112" t="n">
        <v>57259.31</v>
      </c>
      <c r="V125" s="112" t="n">
        <v>47134.14</v>
      </c>
      <c r="W125" s="112" t="n">
        <v>46038.77</v>
      </c>
      <c r="X125" s="112" t="n">
        <v>88138.95</v>
      </c>
      <c r="Y125" s="112" t="n">
        <f aca="false">M125</f>
        <v>44785.95</v>
      </c>
      <c r="Z125" s="112" t="n">
        <f aca="false">N125</f>
        <v>44785.95</v>
      </c>
      <c r="AA125" s="112" t="n">
        <f aca="false">O125</f>
        <v>44785.95</v>
      </c>
      <c r="AB125" s="112" t="n">
        <f aca="false">P125</f>
        <v>44785.95</v>
      </c>
    </row>
    <row r="126" customFormat="false" ht="33.75" hidden="false" customHeight="true" outlineLevel="0" collapsed="false">
      <c r="A126" s="12"/>
      <c r="B126" s="42"/>
      <c r="C126" s="43"/>
      <c r="D126" s="43"/>
      <c r="E126" s="44"/>
      <c r="F126" s="54" t="s">
        <v>46</v>
      </c>
      <c r="G126" s="55"/>
      <c r="H126" s="56"/>
      <c r="I126" s="56"/>
      <c r="J126" s="56"/>
      <c r="K126" s="56"/>
      <c r="L126" s="56"/>
      <c r="M126" s="56"/>
      <c r="N126" s="56"/>
      <c r="O126" s="56"/>
      <c r="P126" s="56"/>
      <c r="Q126" s="51"/>
      <c r="R126" s="5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</row>
    <row r="127" customFormat="false" ht="33.75" hidden="false" customHeight="true" outlineLevel="0" collapsed="false">
      <c r="A127" s="12"/>
      <c r="B127" s="42" t="s">
        <v>112</v>
      </c>
      <c r="C127" s="43" t="n">
        <v>2020</v>
      </c>
      <c r="D127" s="43" t="n">
        <v>2028</v>
      </c>
      <c r="E127" s="44"/>
      <c r="F127" s="45" t="s">
        <v>42</v>
      </c>
      <c r="G127" s="111" t="n">
        <f aca="false">G128</f>
        <v>2094172.58</v>
      </c>
      <c r="H127" s="111" t="n">
        <f aca="false">H128</f>
        <v>94750</v>
      </c>
      <c r="I127" s="111" t="n">
        <f aca="false">I128</f>
        <v>33528</v>
      </c>
      <c r="J127" s="111" t="n">
        <f aca="false">J128</f>
        <v>43663.5</v>
      </c>
      <c r="K127" s="111" t="n">
        <f aca="false">K128</f>
        <v>106408.6</v>
      </c>
      <c r="L127" s="111" t="n">
        <f aca="false">L128</f>
        <v>709822.48</v>
      </c>
      <c r="M127" s="111" t="n">
        <f aca="false">M128</f>
        <v>569000</v>
      </c>
      <c r="N127" s="111" t="n">
        <f aca="false">N128</f>
        <v>179000</v>
      </c>
      <c r="O127" s="111" t="n">
        <f aca="false">O128</f>
        <v>179000</v>
      </c>
      <c r="P127" s="111" t="n">
        <f aca="false">P128</f>
        <v>179000</v>
      </c>
      <c r="Q127" s="47" t="s">
        <v>38</v>
      </c>
      <c r="R127" s="47" t="s">
        <v>38</v>
      </c>
      <c r="S127" s="47" t="s">
        <v>38</v>
      </c>
      <c r="T127" s="48" t="s">
        <v>38</v>
      </c>
      <c r="U127" s="48" t="s">
        <v>38</v>
      </c>
      <c r="V127" s="48" t="s">
        <v>38</v>
      </c>
      <c r="W127" s="48" t="s">
        <v>38</v>
      </c>
      <c r="X127" s="48" t="s">
        <v>38</v>
      </c>
      <c r="Y127" s="48" t="s">
        <v>38</v>
      </c>
      <c r="Z127" s="48" t="s">
        <v>38</v>
      </c>
      <c r="AA127" s="48" t="s">
        <v>38</v>
      </c>
      <c r="AB127" s="48" t="s">
        <v>38</v>
      </c>
    </row>
    <row r="128" customFormat="false" ht="69.75" hidden="false" customHeight="true" outlineLevel="0" collapsed="false">
      <c r="A128" s="12"/>
      <c r="B128" s="42"/>
      <c r="C128" s="43"/>
      <c r="D128" s="43"/>
      <c r="E128" s="44"/>
      <c r="F128" s="49" t="s">
        <v>43</v>
      </c>
      <c r="G128" s="112" t="n">
        <f aca="false">H128+I128+J128+K128+L128+M128+N128+O128+P128</f>
        <v>2094172.58</v>
      </c>
      <c r="H128" s="112" t="n">
        <v>94750</v>
      </c>
      <c r="I128" s="112" t="n">
        <v>33528</v>
      </c>
      <c r="J128" s="112" t="n">
        <v>43663.5</v>
      </c>
      <c r="K128" s="112" t="n">
        <v>106408.6</v>
      </c>
      <c r="L128" s="112" t="n">
        <v>709822.48</v>
      </c>
      <c r="M128" s="112" t="n">
        <v>569000</v>
      </c>
      <c r="N128" s="112" t="n">
        <v>179000</v>
      </c>
      <c r="O128" s="112" t="n">
        <v>179000</v>
      </c>
      <c r="P128" s="112" t="n">
        <f aca="false">N128</f>
        <v>179000</v>
      </c>
      <c r="Q128" s="51" t="s">
        <v>113</v>
      </c>
      <c r="R128" s="52" t="s">
        <v>53</v>
      </c>
      <c r="S128" s="112" t="n">
        <f aca="false">T128+U128+V128+W128+X128+Y128+Z128+AB128+AA128</f>
        <v>2094172.58</v>
      </c>
      <c r="T128" s="112" t="n">
        <v>94750</v>
      </c>
      <c r="U128" s="112" t="n">
        <v>33528</v>
      </c>
      <c r="V128" s="112" t="n">
        <v>43663.5</v>
      </c>
      <c r="W128" s="112" t="n">
        <v>106408.6</v>
      </c>
      <c r="X128" s="112" t="n">
        <f aca="false">L128</f>
        <v>709822.48</v>
      </c>
      <c r="Y128" s="112" t="n">
        <f aca="false">M128</f>
        <v>569000</v>
      </c>
      <c r="Z128" s="112" t="n">
        <f aca="false">N128</f>
        <v>179000</v>
      </c>
      <c r="AA128" s="112" t="n">
        <f aca="false">O128</f>
        <v>179000</v>
      </c>
      <c r="AB128" s="112" t="n">
        <f aca="false">P128</f>
        <v>179000</v>
      </c>
    </row>
    <row r="129" customFormat="false" ht="34.5" hidden="false" customHeight="true" outlineLevel="0" collapsed="false">
      <c r="A129" s="12"/>
      <c r="B129" s="42"/>
      <c r="C129" s="43"/>
      <c r="D129" s="43"/>
      <c r="E129" s="44"/>
      <c r="F129" s="54" t="s">
        <v>46</v>
      </c>
      <c r="G129" s="55"/>
      <c r="H129" s="56"/>
      <c r="I129" s="56"/>
      <c r="J129" s="56"/>
      <c r="K129" s="56"/>
      <c r="L129" s="56"/>
      <c r="M129" s="56"/>
      <c r="N129" s="56"/>
      <c r="O129" s="56"/>
      <c r="P129" s="56"/>
      <c r="Q129" s="51"/>
      <c r="R129" s="5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</row>
    <row r="130" customFormat="false" ht="33.75" hidden="false" customHeight="true" outlineLevel="0" collapsed="false">
      <c r="A130" s="12"/>
      <c r="B130" s="42" t="s">
        <v>114</v>
      </c>
      <c r="C130" s="43" t="n">
        <v>2020</v>
      </c>
      <c r="D130" s="43" t="n">
        <v>2028</v>
      </c>
      <c r="E130" s="44"/>
      <c r="F130" s="45" t="s">
        <v>42</v>
      </c>
      <c r="G130" s="111" t="n">
        <f aca="false">G131</f>
        <v>351205.88</v>
      </c>
      <c r="H130" s="111" t="n">
        <f aca="false">H131</f>
        <v>14429.8</v>
      </c>
      <c r="I130" s="111" t="n">
        <f aca="false">I131</f>
        <v>4984.8</v>
      </c>
      <c r="J130" s="111" t="n">
        <f aca="false">J131</f>
        <v>15358.46</v>
      </c>
      <c r="K130" s="111" t="n">
        <f aca="false">K131</f>
        <v>25776.8</v>
      </c>
      <c r="L130" s="111" t="n">
        <f aca="false">L131</f>
        <v>26656.02</v>
      </c>
      <c r="M130" s="111" t="n">
        <f aca="false">M131</f>
        <v>66000</v>
      </c>
      <c r="N130" s="111" t="n">
        <f aca="false">N131</f>
        <v>66000</v>
      </c>
      <c r="O130" s="111" t="n">
        <f aca="false">O131</f>
        <v>66000</v>
      </c>
      <c r="P130" s="111" t="n">
        <f aca="false">P131</f>
        <v>66000</v>
      </c>
      <c r="Q130" s="47" t="s">
        <v>38</v>
      </c>
      <c r="R130" s="47" t="s">
        <v>38</v>
      </c>
      <c r="S130" s="47" t="s">
        <v>38</v>
      </c>
      <c r="T130" s="48" t="s">
        <v>38</v>
      </c>
      <c r="U130" s="48" t="s">
        <v>38</v>
      </c>
      <c r="V130" s="48" t="s">
        <v>38</v>
      </c>
      <c r="W130" s="48" t="s">
        <v>38</v>
      </c>
      <c r="X130" s="48" t="s">
        <v>38</v>
      </c>
      <c r="Y130" s="48" t="s">
        <v>38</v>
      </c>
      <c r="Z130" s="48" t="s">
        <v>38</v>
      </c>
      <c r="AA130" s="48" t="s">
        <v>38</v>
      </c>
      <c r="AB130" s="48" t="s">
        <v>38</v>
      </c>
    </row>
    <row r="131" customFormat="false" ht="68.25" hidden="false" customHeight="true" outlineLevel="0" collapsed="false">
      <c r="A131" s="12"/>
      <c r="B131" s="42"/>
      <c r="C131" s="43"/>
      <c r="D131" s="43"/>
      <c r="E131" s="44"/>
      <c r="F131" s="49" t="s">
        <v>43</v>
      </c>
      <c r="G131" s="112" t="n">
        <f aca="false">H131+I131+J131+K131+L131+M131+N131+O131+P131</f>
        <v>351205.88</v>
      </c>
      <c r="H131" s="112" t="n">
        <v>14429.8</v>
      </c>
      <c r="I131" s="112" t="n">
        <v>4984.8</v>
      </c>
      <c r="J131" s="112" t="n">
        <v>15358.46</v>
      </c>
      <c r="K131" s="112" t="n">
        <v>25776.8</v>
      </c>
      <c r="L131" s="112" t="n">
        <v>26656.02</v>
      </c>
      <c r="M131" s="112" t="n">
        <v>66000</v>
      </c>
      <c r="N131" s="112" t="n">
        <v>66000</v>
      </c>
      <c r="O131" s="112" t="n">
        <v>66000</v>
      </c>
      <c r="P131" s="112" t="n">
        <v>66000</v>
      </c>
      <c r="Q131" s="51" t="s">
        <v>115</v>
      </c>
      <c r="R131" s="52" t="s">
        <v>53</v>
      </c>
      <c r="S131" s="112" t="n">
        <f aca="false">T131+U131+V131+W131+X131+Y131+Z131+AB131+AA131</f>
        <v>351205.88</v>
      </c>
      <c r="T131" s="112" t="n">
        <v>14429.8</v>
      </c>
      <c r="U131" s="112" t="n">
        <v>4984.8</v>
      </c>
      <c r="V131" s="112" t="n">
        <v>15358.46</v>
      </c>
      <c r="W131" s="112" t="n">
        <v>25776.8</v>
      </c>
      <c r="X131" s="112" t="n">
        <f aca="false">L131</f>
        <v>26656.02</v>
      </c>
      <c r="Y131" s="112" t="n">
        <f aca="false">M131</f>
        <v>66000</v>
      </c>
      <c r="Z131" s="112" t="n">
        <f aca="false">N131</f>
        <v>66000</v>
      </c>
      <c r="AA131" s="112" t="n">
        <f aca="false">O131</f>
        <v>66000</v>
      </c>
      <c r="AB131" s="112" t="n">
        <f aca="false">P131</f>
        <v>66000</v>
      </c>
    </row>
    <row r="132" customFormat="false" ht="33.75" hidden="false" customHeight="true" outlineLevel="0" collapsed="false">
      <c r="A132" s="12"/>
      <c r="B132" s="42"/>
      <c r="C132" s="43"/>
      <c r="D132" s="43"/>
      <c r="E132" s="44"/>
      <c r="F132" s="54" t="s">
        <v>46</v>
      </c>
      <c r="G132" s="55"/>
      <c r="H132" s="56"/>
      <c r="I132" s="56"/>
      <c r="J132" s="56"/>
      <c r="K132" s="56"/>
      <c r="L132" s="56"/>
      <c r="M132" s="56"/>
      <c r="N132" s="56"/>
      <c r="O132" s="56"/>
      <c r="P132" s="56"/>
      <c r="Q132" s="51"/>
      <c r="R132" s="5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</row>
    <row r="133" customFormat="false" ht="66.75" hidden="false" customHeight="true" outlineLevel="0" collapsed="false">
      <c r="A133" s="103"/>
      <c r="B133" s="104" t="s">
        <v>116</v>
      </c>
      <c r="C133" s="36" t="n">
        <v>2020</v>
      </c>
      <c r="D133" s="37" t="n">
        <v>2028</v>
      </c>
      <c r="E133" s="38" t="s">
        <v>38</v>
      </c>
      <c r="F133" s="39" t="s">
        <v>38</v>
      </c>
      <c r="G133" s="74" t="s">
        <v>38</v>
      </c>
      <c r="H133" s="74" t="s">
        <v>38</v>
      </c>
      <c r="I133" s="74" t="s">
        <v>38</v>
      </c>
      <c r="J133" s="74" t="s">
        <v>38</v>
      </c>
      <c r="K133" s="74" t="s">
        <v>38</v>
      </c>
      <c r="L133" s="74" t="s">
        <v>38</v>
      </c>
      <c r="M133" s="74" t="s">
        <v>38</v>
      </c>
      <c r="N133" s="74" t="s">
        <v>38</v>
      </c>
      <c r="O133" s="74" t="s">
        <v>38</v>
      </c>
      <c r="P133" s="74" t="s">
        <v>38</v>
      </c>
      <c r="Q133" s="39" t="s">
        <v>38</v>
      </c>
      <c r="R133" s="39" t="s">
        <v>38</v>
      </c>
      <c r="S133" s="37" t="s">
        <v>38</v>
      </c>
      <c r="T133" s="40" t="s">
        <v>38</v>
      </c>
      <c r="U133" s="40" t="s">
        <v>38</v>
      </c>
      <c r="V133" s="40" t="s">
        <v>38</v>
      </c>
      <c r="W133" s="40" t="s">
        <v>38</v>
      </c>
      <c r="X133" s="40" t="s">
        <v>38</v>
      </c>
      <c r="Y133" s="40" t="s">
        <v>38</v>
      </c>
      <c r="Z133" s="40" t="s">
        <v>38</v>
      </c>
      <c r="AA133" s="40" t="s">
        <v>38</v>
      </c>
      <c r="AB133" s="40" t="s">
        <v>38</v>
      </c>
    </row>
    <row r="134" customFormat="false" ht="33.75" hidden="false" customHeight="true" outlineLevel="0" collapsed="false">
      <c r="A134" s="12"/>
      <c r="B134" s="42" t="s">
        <v>117</v>
      </c>
      <c r="C134" s="43" t="n">
        <v>2020</v>
      </c>
      <c r="D134" s="43" t="n">
        <v>2028</v>
      </c>
      <c r="E134" s="44"/>
      <c r="F134" s="45" t="s">
        <v>42</v>
      </c>
      <c r="G134" s="111" t="n">
        <f aca="false">H134+I134+J134+K134+L134+M134+N134</f>
        <v>460631.46</v>
      </c>
      <c r="H134" s="111" t="n">
        <f aca="false">H135+H136</f>
        <v>134762</v>
      </c>
      <c r="I134" s="111" t="n">
        <f aca="false">I135+I136</f>
        <v>139585.16</v>
      </c>
      <c r="J134" s="111" t="n">
        <f aca="false">J135+J136</f>
        <v>186284.3</v>
      </c>
      <c r="K134" s="111" t="n">
        <f aca="false">K135+K136</f>
        <v>0</v>
      </c>
      <c r="L134" s="111" t="n">
        <f aca="false">L135+L136</f>
        <v>0</v>
      </c>
      <c r="M134" s="111" t="n">
        <f aca="false">M135+M136</f>
        <v>0</v>
      </c>
      <c r="N134" s="111" t="n">
        <f aca="false">N135+N136</f>
        <v>0</v>
      </c>
      <c r="O134" s="111" t="n">
        <f aca="false">O135+O136</f>
        <v>0</v>
      </c>
      <c r="P134" s="111" t="n">
        <f aca="false">P135+P136</f>
        <v>0</v>
      </c>
      <c r="Q134" s="47" t="s">
        <v>38</v>
      </c>
      <c r="R134" s="47" t="s">
        <v>38</v>
      </c>
      <c r="S134" s="47" t="s">
        <v>38</v>
      </c>
      <c r="T134" s="48" t="s">
        <v>38</v>
      </c>
      <c r="U134" s="48" t="s">
        <v>38</v>
      </c>
      <c r="V134" s="48" t="s">
        <v>38</v>
      </c>
      <c r="W134" s="48" t="s">
        <v>38</v>
      </c>
      <c r="X134" s="48" t="s">
        <v>38</v>
      </c>
      <c r="Y134" s="48" t="s">
        <v>38</v>
      </c>
      <c r="Z134" s="48" t="s">
        <v>38</v>
      </c>
      <c r="AA134" s="48" t="s">
        <v>38</v>
      </c>
      <c r="AB134" s="48" t="s">
        <v>38</v>
      </c>
    </row>
    <row r="135" customFormat="false" ht="66" hidden="false" customHeight="true" outlineLevel="0" collapsed="false">
      <c r="A135" s="12"/>
      <c r="B135" s="42"/>
      <c r="C135" s="43"/>
      <c r="D135" s="43"/>
      <c r="E135" s="44"/>
      <c r="F135" s="49" t="s">
        <v>43</v>
      </c>
      <c r="G135" s="112" t="n">
        <f aca="false">H135+I135+J135+K135+L135+M135+N135</f>
        <v>127551.39</v>
      </c>
      <c r="H135" s="112" t="n">
        <v>42308.26</v>
      </c>
      <c r="I135" s="112" t="n">
        <v>28958.83</v>
      </c>
      <c r="J135" s="112" t="n">
        <v>56284.3</v>
      </c>
      <c r="K135" s="112" t="n">
        <v>0</v>
      </c>
      <c r="L135" s="112" t="n">
        <v>0</v>
      </c>
      <c r="M135" s="112" t="n">
        <v>0</v>
      </c>
      <c r="N135" s="112" t="n">
        <v>0</v>
      </c>
      <c r="O135" s="112" t="n">
        <v>0</v>
      </c>
      <c r="P135" s="112" t="n">
        <v>0</v>
      </c>
      <c r="Q135" s="51" t="s">
        <v>118</v>
      </c>
      <c r="R135" s="52" t="s">
        <v>119</v>
      </c>
      <c r="S135" s="52" t="n">
        <f aca="false">T135+U135+V135+W135+X135+Y135+AB135</f>
        <v>15</v>
      </c>
      <c r="T135" s="53" t="n">
        <v>5</v>
      </c>
      <c r="U135" s="53" t="n">
        <v>5</v>
      </c>
      <c r="V135" s="53" t="n">
        <v>5</v>
      </c>
      <c r="W135" s="53"/>
      <c r="X135" s="53"/>
      <c r="Y135" s="53"/>
      <c r="Z135" s="53"/>
      <c r="AA135" s="53"/>
      <c r="AB135" s="53"/>
    </row>
    <row r="136" customFormat="false" ht="38.25" hidden="false" customHeight="true" outlineLevel="0" collapsed="false">
      <c r="A136" s="12"/>
      <c r="B136" s="42"/>
      <c r="C136" s="43"/>
      <c r="D136" s="43"/>
      <c r="E136" s="44"/>
      <c r="F136" s="54" t="s">
        <v>46</v>
      </c>
      <c r="G136" s="55" t="n">
        <f aca="false">H136+I136+J136</f>
        <v>333080.07</v>
      </c>
      <c r="H136" s="56" t="n">
        <v>92453.74</v>
      </c>
      <c r="I136" s="135" t="n">
        <v>110626.33</v>
      </c>
      <c r="J136" s="56" t="n">
        <v>13000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1"/>
      <c r="R136" s="52"/>
      <c r="S136" s="52"/>
      <c r="T136" s="53"/>
      <c r="U136" s="53"/>
      <c r="V136" s="53"/>
      <c r="W136" s="53"/>
      <c r="X136" s="53"/>
      <c r="Y136" s="53"/>
      <c r="Z136" s="53"/>
      <c r="AA136" s="53"/>
      <c r="AB136" s="53"/>
    </row>
    <row r="137" customFormat="false" ht="114" hidden="false" customHeight="true" outlineLevel="0" collapsed="false">
      <c r="A137" s="103"/>
      <c r="B137" s="104" t="s">
        <v>120</v>
      </c>
      <c r="C137" s="36" t="n">
        <v>2020</v>
      </c>
      <c r="D137" s="37" t="n">
        <v>2028</v>
      </c>
      <c r="E137" s="38" t="s">
        <v>38</v>
      </c>
      <c r="F137" s="39" t="s">
        <v>38</v>
      </c>
      <c r="G137" s="74" t="s">
        <v>38</v>
      </c>
      <c r="H137" s="74" t="s">
        <v>38</v>
      </c>
      <c r="I137" s="74" t="s">
        <v>38</v>
      </c>
      <c r="J137" s="74" t="s">
        <v>38</v>
      </c>
      <c r="K137" s="74" t="s">
        <v>38</v>
      </c>
      <c r="L137" s="74" t="s">
        <v>38</v>
      </c>
      <c r="M137" s="74" t="s">
        <v>38</v>
      </c>
      <c r="N137" s="74" t="s">
        <v>38</v>
      </c>
      <c r="O137" s="74" t="s">
        <v>38</v>
      </c>
      <c r="P137" s="74" t="s">
        <v>38</v>
      </c>
      <c r="Q137" s="39" t="s">
        <v>38</v>
      </c>
      <c r="R137" s="39" t="s">
        <v>38</v>
      </c>
      <c r="S137" s="37" t="s">
        <v>38</v>
      </c>
      <c r="T137" s="40" t="s">
        <v>38</v>
      </c>
      <c r="U137" s="40" t="s">
        <v>38</v>
      </c>
      <c r="V137" s="40" t="s">
        <v>38</v>
      </c>
      <c r="W137" s="40" t="s">
        <v>38</v>
      </c>
      <c r="X137" s="40" t="s">
        <v>38</v>
      </c>
      <c r="Y137" s="40" t="s">
        <v>38</v>
      </c>
      <c r="Z137" s="40" t="s">
        <v>38</v>
      </c>
      <c r="AA137" s="40" t="s">
        <v>38</v>
      </c>
      <c r="AB137" s="40" t="s">
        <v>38</v>
      </c>
    </row>
    <row r="138" s="123" customFormat="true" ht="33.75" hidden="false" customHeight="true" outlineLevel="0" collapsed="false">
      <c r="A138" s="137"/>
      <c r="B138" s="138" t="s">
        <v>121</v>
      </c>
      <c r="C138" s="139" t="n">
        <v>2020</v>
      </c>
      <c r="D138" s="139" t="n">
        <v>2028</v>
      </c>
      <c r="E138" s="117"/>
      <c r="F138" s="118" t="s">
        <v>42</v>
      </c>
      <c r="G138" s="120" t="n">
        <f aca="false">G139</f>
        <v>10640</v>
      </c>
      <c r="H138" s="120" t="n">
        <f aca="false">H139</f>
        <v>5000</v>
      </c>
      <c r="I138" s="120" t="n">
        <f aca="false">I139</f>
        <v>4740</v>
      </c>
      <c r="J138" s="120" t="n">
        <f aca="false">J139</f>
        <v>900</v>
      </c>
      <c r="K138" s="120" t="n">
        <f aca="false">K139</f>
        <v>5000</v>
      </c>
      <c r="L138" s="120" t="n">
        <f aca="false">L139</f>
        <v>14000</v>
      </c>
      <c r="M138" s="120" t="n">
        <f aca="false">M139</f>
        <v>0</v>
      </c>
      <c r="N138" s="120" t="n">
        <f aca="false">N139</f>
        <v>0</v>
      </c>
      <c r="O138" s="120" t="n">
        <f aca="false">O139</f>
        <v>0</v>
      </c>
      <c r="P138" s="120" t="n">
        <f aca="false">P139</f>
        <v>0</v>
      </c>
      <c r="Q138" s="121" t="s">
        <v>38</v>
      </c>
      <c r="R138" s="121" t="s">
        <v>38</v>
      </c>
      <c r="S138" s="121" t="s">
        <v>38</v>
      </c>
      <c r="T138" s="122" t="s">
        <v>38</v>
      </c>
      <c r="U138" s="122" t="s">
        <v>38</v>
      </c>
      <c r="V138" s="122" t="s">
        <v>38</v>
      </c>
      <c r="W138" s="122" t="s">
        <v>38</v>
      </c>
      <c r="X138" s="122" t="s">
        <v>38</v>
      </c>
      <c r="Y138" s="122" t="s">
        <v>38</v>
      </c>
      <c r="Z138" s="122" t="s">
        <v>38</v>
      </c>
      <c r="AA138" s="122" t="s">
        <v>38</v>
      </c>
      <c r="AB138" s="122" t="s">
        <v>38</v>
      </c>
    </row>
    <row r="139" s="123" customFormat="true" ht="70.5" hidden="false" customHeight="true" outlineLevel="0" collapsed="false">
      <c r="A139" s="137"/>
      <c r="B139" s="138"/>
      <c r="C139" s="139"/>
      <c r="D139" s="139"/>
      <c r="E139" s="117"/>
      <c r="F139" s="124" t="s">
        <v>43</v>
      </c>
      <c r="G139" s="125" t="n">
        <f aca="false">H139+I139+J139</f>
        <v>10640</v>
      </c>
      <c r="H139" s="125" t="n">
        <v>5000</v>
      </c>
      <c r="I139" s="125" t="n">
        <v>4740</v>
      </c>
      <c r="J139" s="125" t="n">
        <v>900</v>
      </c>
      <c r="K139" s="125" t="n">
        <v>5000</v>
      </c>
      <c r="L139" s="125" t="n">
        <v>14000</v>
      </c>
      <c r="M139" s="125" t="n">
        <v>0</v>
      </c>
      <c r="N139" s="125" t="n">
        <v>0</v>
      </c>
      <c r="O139" s="125" t="n">
        <v>0</v>
      </c>
      <c r="P139" s="125" t="n">
        <v>0</v>
      </c>
      <c r="Q139" s="126" t="s">
        <v>122</v>
      </c>
      <c r="R139" s="127" t="s">
        <v>123</v>
      </c>
      <c r="S139" s="127" t="n">
        <v>3</v>
      </c>
      <c r="T139" s="142" t="n">
        <v>1</v>
      </c>
      <c r="U139" s="142" t="n">
        <v>1</v>
      </c>
      <c r="V139" s="142" t="n">
        <v>1</v>
      </c>
      <c r="W139" s="142"/>
      <c r="X139" s="142"/>
      <c r="Y139" s="142"/>
      <c r="Z139" s="142"/>
      <c r="AA139" s="142"/>
      <c r="AB139" s="142"/>
    </row>
    <row r="140" s="123" customFormat="true" ht="77.25" hidden="false" customHeight="true" outlineLevel="0" collapsed="false">
      <c r="A140" s="137"/>
      <c r="B140" s="138"/>
      <c r="C140" s="139"/>
      <c r="D140" s="139"/>
      <c r="E140" s="117"/>
      <c r="F140" s="130" t="s">
        <v>46</v>
      </c>
      <c r="G140" s="128"/>
      <c r="H140" s="129"/>
      <c r="I140" s="129"/>
      <c r="J140" s="129"/>
      <c r="K140" s="129"/>
      <c r="L140" s="129"/>
      <c r="M140" s="129"/>
      <c r="N140" s="129"/>
      <c r="O140" s="129"/>
      <c r="P140" s="129"/>
      <c r="Q140" s="126"/>
      <c r="R140" s="127"/>
      <c r="S140" s="127"/>
      <c r="T140" s="142"/>
      <c r="U140" s="142"/>
      <c r="V140" s="142"/>
      <c r="W140" s="142"/>
      <c r="X140" s="142"/>
      <c r="Y140" s="142"/>
      <c r="Z140" s="142"/>
      <c r="AA140" s="142"/>
      <c r="AB140" s="142"/>
    </row>
    <row r="141" customFormat="false" ht="132.75" hidden="false" customHeight="true" outlineLevel="0" collapsed="false">
      <c r="A141" s="103"/>
      <c r="B141" s="104" t="s">
        <v>59</v>
      </c>
      <c r="C141" s="36" t="n">
        <v>2020</v>
      </c>
      <c r="D141" s="37" t="n">
        <v>2028</v>
      </c>
      <c r="E141" s="38" t="s">
        <v>38</v>
      </c>
      <c r="F141" s="39" t="s">
        <v>38</v>
      </c>
      <c r="G141" s="74" t="s">
        <v>38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39" t="s">
        <v>38</v>
      </c>
      <c r="R141" s="39" t="s">
        <v>38</v>
      </c>
      <c r="S141" s="37" t="s">
        <v>38</v>
      </c>
      <c r="T141" s="40" t="s">
        <v>38</v>
      </c>
      <c r="U141" s="40" t="s">
        <v>38</v>
      </c>
      <c r="V141" s="40" t="s">
        <v>38</v>
      </c>
      <c r="W141" s="40" t="s">
        <v>38</v>
      </c>
      <c r="X141" s="40" t="s">
        <v>38</v>
      </c>
      <c r="Y141" s="40" t="s">
        <v>38</v>
      </c>
      <c r="Z141" s="40" t="s">
        <v>38</v>
      </c>
      <c r="AA141" s="40" t="s">
        <v>38</v>
      </c>
      <c r="AB141" s="40" t="s">
        <v>38</v>
      </c>
    </row>
    <row r="142" customFormat="false" ht="33.75" hidden="false" customHeight="true" outlineLevel="0" collapsed="false">
      <c r="A142" s="12"/>
      <c r="B142" s="42" t="s">
        <v>124</v>
      </c>
      <c r="C142" s="41" t="n">
        <v>2020</v>
      </c>
      <c r="D142" s="69" t="n">
        <v>2028</v>
      </c>
      <c r="E142" s="158"/>
      <c r="F142" s="45" t="s">
        <v>42</v>
      </c>
      <c r="G142" s="111" t="n">
        <f aca="false">G143</f>
        <v>2500</v>
      </c>
      <c r="H142" s="111" t="n">
        <f aca="false">H143</f>
        <v>500</v>
      </c>
      <c r="I142" s="111" t="n">
        <f aca="false">I143</f>
        <v>500</v>
      </c>
      <c r="J142" s="111" t="n">
        <f aca="false">J143</f>
        <v>500</v>
      </c>
      <c r="K142" s="111" t="n">
        <f aca="false">K143</f>
        <v>500</v>
      </c>
      <c r="L142" s="111" t="n">
        <f aca="false">L143</f>
        <v>500</v>
      </c>
      <c r="M142" s="111" t="n">
        <f aca="false">M143</f>
        <v>500</v>
      </c>
      <c r="N142" s="111" t="n">
        <f aca="false">N143</f>
        <v>0</v>
      </c>
      <c r="O142" s="111" t="n">
        <f aca="false">O143</f>
        <v>0</v>
      </c>
      <c r="P142" s="111" t="n">
        <f aca="false">P143</f>
        <v>0</v>
      </c>
      <c r="Q142" s="47" t="s">
        <v>38</v>
      </c>
      <c r="R142" s="47" t="s">
        <v>38</v>
      </c>
      <c r="S142" s="47" t="s">
        <v>38</v>
      </c>
      <c r="T142" s="48" t="s">
        <v>38</v>
      </c>
      <c r="U142" s="48" t="s">
        <v>38</v>
      </c>
      <c r="V142" s="48" t="s">
        <v>38</v>
      </c>
      <c r="W142" s="48" t="s">
        <v>38</v>
      </c>
      <c r="X142" s="48" t="s">
        <v>38</v>
      </c>
      <c r="Y142" s="48" t="s">
        <v>38</v>
      </c>
      <c r="Z142" s="48" t="s">
        <v>38</v>
      </c>
      <c r="AA142" s="48" t="s">
        <v>38</v>
      </c>
      <c r="AB142" s="48" t="s">
        <v>38</v>
      </c>
    </row>
    <row r="143" customFormat="false" ht="66.75" hidden="false" customHeight="true" outlineLevel="0" collapsed="false">
      <c r="A143" s="12"/>
      <c r="B143" s="42"/>
      <c r="C143" s="41"/>
      <c r="D143" s="69"/>
      <c r="E143" s="158"/>
      <c r="F143" s="49" t="s">
        <v>43</v>
      </c>
      <c r="G143" s="112" t="n">
        <f aca="false">H143+I143+J143+K143+L143</f>
        <v>2500</v>
      </c>
      <c r="H143" s="112" t="n">
        <v>500</v>
      </c>
      <c r="I143" s="112" t="n">
        <v>500</v>
      </c>
      <c r="J143" s="112" t="n">
        <v>500</v>
      </c>
      <c r="K143" s="112" t="n">
        <v>500</v>
      </c>
      <c r="L143" s="112" t="n">
        <v>500</v>
      </c>
      <c r="M143" s="112" t="n">
        <v>500</v>
      </c>
      <c r="N143" s="112" t="n">
        <v>0</v>
      </c>
      <c r="O143" s="112" t="n">
        <v>0</v>
      </c>
      <c r="P143" s="112" t="n">
        <v>0</v>
      </c>
      <c r="Q143" s="51" t="s">
        <v>125</v>
      </c>
      <c r="R143" s="52"/>
      <c r="S143" s="52"/>
      <c r="T143" s="53"/>
      <c r="U143" s="159"/>
      <c r="V143" s="159"/>
      <c r="W143" s="159"/>
      <c r="X143" s="159"/>
      <c r="Y143" s="159"/>
      <c r="Z143" s="159"/>
      <c r="AA143" s="159"/>
      <c r="AB143" s="159"/>
    </row>
    <row r="144" customFormat="false" ht="82.5" hidden="false" customHeight="true" outlineLevel="0" collapsed="false">
      <c r="A144" s="12"/>
      <c r="B144" s="42"/>
      <c r="C144" s="41"/>
      <c r="D144" s="69"/>
      <c r="E144" s="158"/>
      <c r="F144" s="54" t="s">
        <v>46</v>
      </c>
      <c r="G144" s="55"/>
      <c r="H144" s="56"/>
      <c r="I144" s="56"/>
      <c r="J144" s="56"/>
      <c r="K144" s="56"/>
      <c r="L144" s="56"/>
      <c r="M144" s="56"/>
      <c r="N144" s="56"/>
      <c r="O144" s="56"/>
      <c r="P144" s="56"/>
      <c r="Q144" s="51"/>
      <c r="R144" s="52"/>
      <c r="S144" s="52"/>
      <c r="T144" s="53"/>
      <c r="U144" s="159"/>
      <c r="V144" s="159"/>
      <c r="W144" s="159"/>
      <c r="X144" s="159"/>
      <c r="Y144" s="159"/>
      <c r="Z144" s="159"/>
      <c r="AA144" s="159"/>
      <c r="AB144" s="159"/>
    </row>
    <row r="145" customFormat="false" ht="33.75" hidden="false" customHeight="true" outlineLevel="0" collapsed="false">
      <c r="A145" s="12"/>
      <c r="B145" s="42" t="s">
        <v>126</v>
      </c>
      <c r="C145" s="41" t="n">
        <v>2020</v>
      </c>
      <c r="D145" s="69" t="n">
        <v>2028</v>
      </c>
      <c r="E145" s="158"/>
      <c r="F145" s="45" t="s">
        <v>42</v>
      </c>
      <c r="G145" s="111" t="n">
        <f aca="false">G146</f>
        <v>1000</v>
      </c>
      <c r="H145" s="111" t="n">
        <f aca="false">H146</f>
        <v>500</v>
      </c>
      <c r="I145" s="111" t="n">
        <f aca="false">I146</f>
        <v>500</v>
      </c>
      <c r="J145" s="111" t="n">
        <f aca="false">J146</f>
        <v>0</v>
      </c>
      <c r="K145" s="111" t="n">
        <f aca="false">K146</f>
        <v>0</v>
      </c>
      <c r="L145" s="111" t="n">
        <f aca="false">L146</f>
        <v>0</v>
      </c>
      <c r="M145" s="111" t="n">
        <f aca="false">M146</f>
        <v>0</v>
      </c>
      <c r="N145" s="111" t="n">
        <f aca="false">N146</f>
        <v>0</v>
      </c>
      <c r="O145" s="111" t="n">
        <f aca="false">O146</f>
        <v>0</v>
      </c>
      <c r="P145" s="111" t="n">
        <f aca="false">P146</f>
        <v>0</v>
      </c>
      <c r="Q145" s="47" t="s">
        <v>38</v>
      </c>
      <c r="R145" s="47" t="s">
        <v>38</v>
      </c>
      <c r="S145" s="47" t="s">
        <v>38</v>
      </c>
      <c r="T145" s="48" t="s">
        <v>38</v>
      </c>
      <c r="U145" s="48" t="s">
        <v>38</v>
      </c>
      <c r="V145" s="48" t="s">
        <v>38</v>
      </c>
      <c r="W145" s="48" t="s">
        <v>38</v>
      </c>
      <c r="X145" s="48" t="s">
        <v>38</v>
      </c>
      <c r="Y145" s="48" t="s">
        <v>38</v>
      </c>
      <c r="Z145" s="48" t="s">
        <v>38</v>
      </c>
      <c r="AA145" s="48" t="s">
        <v>38</v>
      </c>
      <c r="AB145" s="48" t="s">
        <v>38</v>
      </c>
    </row>
    <row r="146" customFormat="false" ht="66.75" hidden="false" customHeight="true" outlineLevel="0" collapsed="false">
      <c r="A146" s="12"/>
      <c r="B146" s="42"/>
      <c r="C146" s="41"/>
      <c r="D146" s="69"/>
      <c r="E146" s="158"/>
      <c r="F146" s="49" t="s">
        <v>43</v>
      </c>
      <c r="G146" s="112" t="n">
        <f aca="false">H146+I146+J12</f>
        <v>1000</v>
      </c>
      <c r="H146" s="112" t="n">
        <v>500</v>
      </c>
      <c r="I146" s="112" t="n">
        <v>500</v>
      </c>
      <c r="J146" s="112" t="n">
        <v>0</v>
      </c>
      <c r="K146" s="112" t="n">
        <v>0</v>
      </c>
      <c r="L146" s="112" t="n">
        <v>0</v>
      </c>
      <c r="M146" s="112" t="n">
        <v>0</v>
      </c>
      <c r="N146" s="112" t="n">
        <v>0</v>
      </c>
      <c r="O146" s="112" t="n">
        <v>0</v>
      </c>
      <c r="P146" s="112" t="n">
        <v>0</v>
      </c>
      <c r="Q146" s="51" t="s">
        <v>125</v>
      </c>
      <c r="R146" s="52"/>
      <c r="S146" s="52"/>
      <c r="T146" s="53"/>
      <c r="U146" s="159"/>
      <c r="V146" s="159"/>
      <c r="W146" s="159"/>
      <c r="X146" s="159"/>
      <c r="Y146" s="159"/>
      <c r="Z146" s="159"/>
      <c r="AA146" s="159"/>
      <c r="AB146" s="159"/>
    </row>
    <row r="147" customFormat="false" ht="83.25" hidden="false" customHeight="true" outlineLevel="0" collapsed="false">
      <c r="A147" s="12"/>
      <c r="B147" s="42"/>
      <c r="C147" s="41"/>
      <c r="D147" s="69"/>
      <c r="E147" s="158"/>
      <c r="F147" s="54" t="s">
        <v>46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1"/>
      <c r="R147" s="52"/>
      <c r="S147" s="52"/>
      <c r="T147" s="53"/>
      <c r="U147" s="159"/>
      <c r="V147" s="159"/>
      <c r="W147" s="159"/>
      <c r="X147" s="159"/>
      <c r="Y147" s="159"/>
      <c r="Z147" s="159"/>
      <c r="AA147" s="159"/>
      <c r="AB147" s="159"/>
    </row>
    <row r="148" customFormat="false" ht="52.5" hidden="false" customHeight="true" outlineLevel="0" collapsed="false">
      <c r="A148" s="12"/>
      <c r="B148" s="42" t="s">
        <v>127</v>
      </c>
      <c r="C148" s="41" t="n">
        <v>2020</v>
      </c>
      <c r="D148" s="69" t="n">
        <v>2028</v>
      </c>
      <c r="E148" s="158"/>
      <c r="F148" s="45" t="s">
        <v>42</v>
      </c>
      <c r="G148" s="111" t="n">
        <f aca="false">G149</f>
        <v>500</v>
      </c>
      <c r="H148" s="111" t="n">
        <f aca="false">H149</f>
        <v>500</v>
      </c>
      <c r="I148" s="111" t="n">
        <f aca="false">I149</f>
        <v>0</v>
      </c>
      <c r="J148" s="111" t="n">
        <f aca="false">J149</f>
        <v>0</v>
      </c>
      <c r="K148" s="111" t="n">
        <f aca="false">K149</f>
        <v>0</v>
      </c>
      <c r="L148" s="111" t="n">
        <f aca="false">L149</f>
        <v>0</v>
      </c>
      <c r="M148" s="111" t="n">
        <f aca="false">M149</f>
        <v>0</v>
      </c>
      <c r="N148" s="111" t="n">
        <f aca="false">N149</f>
        <v>0</v>
      </c>
      <c r="O148" s="111" t="n">
        <f aca="false">O149</f>
        <v>0</v>
      </c>
      <c r="P148" s="111" t="n">
        <f aca="false">P149</f>
        <v>0</v>
      </c>
      <c r="Q148" s="47" t="s">
        <v>38</v>
      </c>
      <c r="R148" s="47" t="s">
        <v>38</v>
      </c>
      <c r="S148" s="47" t="s">
        <v>38</v>
      </c>
      <c r="T148" s="48" t="s">
        <v>38</v>
      </c>
      <c r="U148" s="48" t="s">
        <v>38</v>
      </c>
      <c r="V148" s="48" t="s">
        <v>38</v>
      </c>
      <c r="W148" s="48" t="s">
        <v>38</v>
      </c>
      <c r="X148" s="48" t="s">
        <v>38</v>
      </c>
      <c r="Y148" s="48" t="s">
        <v>38</v>
      </c>
      <c r="Z148" s="48" t="s">
        <v>38</v>
      </c>
      <c r="AA148" s="48" t="s">
        <v>38</v>
      </c>
      <c r="AB148" s="48" t="s">
        <v>38</v>
      </c>
    </row>
    <row r="149" customFormat="false" ht="64.5" hidden="false" customHeight="true" outlineLevel="0" collapsed="false">
      <c r="A149" s="12"/>
      <c r="B149" s="42"/>
      <c r="C149" s="41"/>
      <c r="D149" s="69"/>
      <c r="E149" s="158"/>
      <c r="F149" s="49" t="s">
        <v>43</v>
      </c>
      <c r="G149" s="112" t="n">
        <f aca="false">H149</f>
        <v>500</v>
      </c>
      <c r="H149" s="112" t="n">
        <v>500</v>
      </c>
      <c r="I149" s="112" t="n"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2" t="n">
        <v>0</v>
      </c>
      <c r="P149" s="112" t="n">
        <v>0</v>
      </c>
      <c r="Q149" s="51" t="s">
        <v>125</v>
      </c>
      <c r="R149" s="52"/>
      <c r="S149" s="52"/>
      <c r="T149" s="53"/>
      <c r="U149" s="159"/>
      <c r="V149" s="159"/>
      <c r="W149" s="159"/>
      <c r="X149" s="159"/>
      <c r="Y149" s="159"/>
      <c r="Z149" s="159"/>
      <c r="AA149" s="159"/>
      <c r="AB149" s="159"/>
    </row>
    <row r="150" customFormat="false" ht="83.25" hidden="false" customHeight="true" outlineLevel="0" collapsed="false">
      <c r="A150" s="12"/>
      <c r="B150" s="42"/>
      <c r="C150" s="41"/>
      <c r="D150" s="69"/>
      <c r="E150" s="158"/>
      <c r="F150" s="54" t="s">
        <v>46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1"/>
      <c r="R150" s="52"/>
      <c r="S150" s="52"/>
      <c r="T150" s="53"/>
      <c r="U150" s="159"/>
      <c r="V150" s="159"/>
      <c r="W150" s="159"/>
      <c r="X150" s="159"/>
      <c r="Y150" s="159"/>
      <c r="Z150" s="159"/>
      <c r="AA150" s="159"/>
      <c r="AB150" s="159"/>
    </row>
    <row r="151" customFormat="false" ht="33.75" hidden="false" customHeight="true" outlineLevel="0" collapsed="false">
      <c r="A151" s="12"/>
      <c r="B151" s="42" t="s">
        <v>128</v>
      </c>
      <c r="C151" s="43" t="n">
        <v>2020</v>
      </c>
      <c r="D151" s="43" t="n">
        <v>2028</v>
      </c>
      <c r="E151" s="44"/>
      <c r="F151" s="45" t="s">
        <v>42</v>
      </c>
      <c r="G151" s="111" t="n">
        <f aca="false">G152</f>
        <v>764763.72</v>
      </c>
      <c r="H151" s="111" t="n">
        <f aca="false">H152</f>
        <v>152421.24</v>
      </c>
      <c r="I151" s="111" t="n">
        <f aca="false">I152</f>
        <v>152421.24</v>
      </c>
      <c r="J151" s="111" t="n">
        <f aca="false">J152</f>
        <v>152921.24</v>
      </c>
      <c r="K151" s="111" t="n">
        <f aca="false">K152</f>
        <v>153500</v>
      </c>
      <c r="L151" s="111" t="n">
        <f aca="false">L152</f>
        <v>153500</v>
      </c>
      <c r="M151" s="111" t="n">
        <f aca="false">M152</f>
        <v>153500</v>
      </c>
      <c r="N151" s="111" t="n">
        <f aca="false">N152</f>
        <v>0</v>
      </c>
      <c r="O151" s="111" t="n">
        <f aca="false">O152</f>
        <v>0</v>
      </c>
      <c r="P151" s="111" t="n">
        <f aca="false">P152</f>
        <v>0</v>
      </c>
      <c r="Q151" s="47" t="s">
        <v>38</v>
      </c>
      <c r="R151" s="47" t="s">
        <v>38</v>
      </c>
      <c r="S151" s="47" t="s">
        <v>38</v>
      </c>
      <c r="T151" s="48" t="s">
        <v>38</v>
      </c>
      <c r="U151" s="48" t="s">
        <v>38</v>
      </c>
      <c r="V151" s="48" t="s">
        <v>38</v>
      </c>
      <c r="W151" s="48" t="s">
        <v>38</v>
      </c>
      <c r="X151" s="48" t="s">
        <v>38</v>
      </c>
      <c r="Y151" s="48" t="s">
        <v>38</v>
      </c>
      <c r="Z151" s="48" t="s">
        <v>38</v>
      </c>
      <c r="AA151" s="48" t="s">
        <v>38</v>
      </c>
      <c r="AB151" s="48" t="s">
        <v>38</v>
      </c>
    </row>
    <row r="152" customFormat="false" ht="66.75" hidden="false" customHeight="true" outlineLevel="0" collapsed="false">
      <c r="A152" s="12"/>
      <c r="B152" s="42"/>
      <c r="C152" s="43"/>
      <c r="D152" s="43"/>
      <c r="E152" s="44"/>
      <c r="F152" s="49" t="s">
        <v>43</v>
      </c>
      <c r="G152" s="112" t="n">
        <f aca="false">H152+I152+J152+K152+L152</f>
        <v>764763.72</v>
      </c>
      <c r="H152" s="112" t="n">
        <v>152421.24</v>
      </c>
      <c r="I152" s="112" t="n">
        <v>152421.24</v>
      </c>
      <c r="J152" s="112" t="n">
        <v>152921.24</v>
      </c>
      <c r="K152" s="112" t="n">
        <v>153500</v>
      </c>
      <c r="L152" s="112" t="n">
        <v>153500</v>
      </c>
      <c r="M152" s="112" t="n">
        <v>153500</v>
      </c>
      <c r="N152" s="112" t="n">
        <v>0</v>
      </c>
      <c r="O152" s="112" t="n">
        <v>0</v>
      </c>
      <c r="P152" s="112" t="n">
        <v>0</v>
      </c>
      <c r="Q152" s="51" t="s">
        <v>125</v>
      </c>
      <c r="R152" s="52"/>
      <c r="S152" s="52"/>
      <c r="T152" s="53"/>
      <c r="U152" s="53"/>
      <c r="V152" s="53"/>
      <c r="W152" s="53"/>
      <c r="X152" s="53"/>
      <c r="Y152" s="53"/>
      <c r="Z152" s="53"/>
      <c r="AA152" s="53"/>
      <c r="AB152" s="53"/>
    </row>
    <row r="153" customFormat="false" ht="82.5" hidden="false" customHeight="true" outlineLevel="0" collapsed="false">
      <c r="A153" s="12"/>
      <c r="B153" s="42"/>
      <c r="C153" s="43"/>
      <c r="D153" s="43"/>
      <c r="E153" s="44"/>
      <c r="F153" s="54" t="s">
        <v>46</v>
      </c>
      <c r="G153" s="55"/>
      <c r="H153" s="56"/>
      <c r="I153" s="56"/>
      <c r="J153" s="56"/>
      <c r="K153" s="56"/>
      <c r="L153" s="56"/>
      <c r="M153" s="56"/>
      <c r="N153" s="56"/>
      <c r="O153" s="56"/>
      <c r="P153" s="56"/>
      <c r="Q153" s="51"/>
      <c r="R153" s="52"/>
      <c r="S153" s="52"/>
      <c r="T153" s="53"/>
      <c r="U153" s="53"/>
      <c r="V153" s="53"/>
      <c r="W153" s="53"/>
      <c r="X153" s="53"/>
      <c r="Y153" s="53"/>
      <c r="Z153" s="53"/>
      <c r="AA153" s="53"/>
      <c r="AB153" s="53"/>
    </row>
    <row r="154" customFormat="false" ht="18.75" hidden="false" customHeight="true" outlineLevel="0" collapsed="false">
      <c r="A154" s="83" t="s">
        <v>129</v>
      </c>
      <c r="B154" s="83"/>
      <c r="C154" s="160"/>
      <c r="D154" s="161"/>
      <c r="E154" s="86"/>
      <c r="F154" s="87" t="s">
        <v>42</v>
      </c>
      <c r="G154" s="162" t="n">
        <f aca="false">H154+I154+J154+K154+L154+M154+N154+O154</f>
        <v>52429225.16</v>
      </c>
      <c r="H154" s="162" t="n">
        <f aca="false">H155+H156</f>
        <v>4152309.39</v>
      </c>
      <c r="I154" s="162" t="n">
        <f aca="false">I155+I156</f>
        <v>5379353.63</v>
      </c>
      <c r="J154" s="162" t="n">
        <f aca="false">J155+J156</f>
        <v>4277429.91</v>
      </c>
      <c r="K154" s="162" t="n">
        <f aca="false">K155+K156</f>
        <v>14291238.18</v>
      </c>
      <c r="L154" s="162" t="n">
        <f aca="false">L155+L156</f>
        <v>10874547.39</v>
      </c>
      <c r="M154" s="162" t="n">
        <f aca="false">M155+M156</f>
        <v>5366004.31</v>
      </c>
      <c r="N154" s="162" t="n">
        <f aca="false">N155+N156</f>
        <v>4004417.4</v>
      </c>
      <c r="O154" s="162" t="n">
        <f aca="false">O155+O156</f>
        <v>4083924.95</v>
      </c>
      <c r="P154" s="162" t="n">
        <f aca="false">P155+P156</f>
        <v>4069133.95</v>
      </c>
      <c r="Q154" s="163" t="s">
        <v>38</v>
      </c>
      <c r="R154" s="87" t="s">
        <v>38</v>
      </c>
      <c r="S154" s="164"/>
      <c r="T154" s="165"/>
      <c r="U154" s="165"/>
      <c r="V154" s="165"/>
      <c r="W154" s="165"/>
      <c r="X154" s="165"/>
      <c r="Y154" s="165"/>
      <c r="Z154" s="165"/>
      <c r="AA154" s="165"/>
      <c r="AB154" s="165"/>
    </row>
    <row r="155" customFormat="false" ht="65.25" hidden="false" customHeight="true" outlineLevel="0" collapsed="false">
      <c r="A155" s="83"/>
      <c r="B155" s="83"/>
      <c r="C155" s="166"/>
      <c r="D155" s="167"/>
      <c r="E155" s="86"/>
      <c r="F155" s="93" t="s">
        <v>43</v>
      </c>
      <c r="G155" s="94" t="n">
        <f aca="false">H155+I155+J155+K155+L155+M155+N155+O155+P155</f>
        <v>38713618.01</v>
      </c>
      <c r="H155" s="168" t="n">
        <f aca="false">H55+H58+H64+H77+H86+H102+H105+H111+H118+H125+H128+H131+H135+H139+H143+H146+H149+H152</f>
        <v>3965002.65</v>
      </c>
      <c r="I155" s="168" t="n">
        <f aca="false">I55+I58+I74+I77+I92+I95+I102+I111+I118+I121+I125+I128+I131+I135+I139+I143+I146+I152</f>
        <v>4281535.49</v>
      </c>
      <c r="J155" s="168" t="n">
        <f aca="false">J52+J55+J58+J71+J74+J77+J95+J102+J125+J128+J131+J135+J143+J146+J152+J86+J118+J111+J92+J139</f>
        <v>3475616.91</v>
      </c>
      <c r="K155" s="168" t="n">
        <f aca="false">K52+K55+K58+K71+K74+K77+K95+K102+K125+K128+K131+K135+K143+K152+K98+K118+K111+K86+K139+K108</f>
        <v>4866601.31</v>
      </c>
      <c r="L155" s="168" t="n">
        <f aca="false">L52+L55+L58+L71+L74+L77+L95+L102+L125+L128+L131+L135+L152+L143+L111+L118+L86+L114+L139+L61+L92</f>
        <v>5210867.04</v>
      </c>
      <c r="M155" s="168" t="n">
        <f aca="false">M52+M55+M58+M71+M74+M77+M95+M102+M125+M128+M131+M135+M152+M143+M89+M111+M118</f>
        <v>5221929.31</v>
      </c>
      <c r="N155" s="168" t="n">
        <f aca="false">N52+N55+N58+N71+N74+N77+N95+N102+N125+N128+N131+N135</f>
        <v>3847869.4</v>
      </c>
      <c r="O155" s="168" t="n">
        <f aca="false">O52+O55+O58+O71+O74+O77+O95+O102+O125+O128+O131+O135</f>
        <v>3922097.95</v>
      </c>
      <c r="P155" s="168" t="n">
        <f aca="false">P52+P55+P58+P71+P74+P77+P95+P102+P125+P128+P131+P135</f>
        <v>3922097.95</v>
      </c>
      <c r="Q155" s="163"/>
      <c r="R155" s="95"/>
      <c r="S155" s="169"/>
      <c r="T155" s="170"/>
      <c r="U155" s="170"/>
      <c r="V155" s="170"/>
      <c r="W155" s="170"/>
      <c r="X155" s="170"/>
      <c r="Y155" s="170"/>
      <c r="Z155" s="170"/>
      <c r="AA155" s="170"/>
      <c r="AB155" s="170"/>
    </row>
    <row r="156" customFormat="false" ht="33" hidden="false" customHeight="true" outlineLevel="0" collapsed="false">
      <c r="A156" s="83"/>
      <c r="B156" s="83"/>
      <c r="C156" s="171"/>
      <c r="D156" s="63"/>
      <c r="E156" s="86"/>
      <c r="F156" s="63" t="s">
        <v>46</v>
      </c>
      <c r="G156" s="99" t="n">
        <f aca="false">H156+I156+J156+K156+L156+M156+N156+O156+P156</f>
        <v>17784741.1</v>
      </c>
      <c r="H156" s="172" t="n">
        <f aca="false">H68+H136</f>
        <v>187306.74</v>
      </c>
      <c r="I156" s="172" t="n">
        <f aca="false">I68+I122+I136</f>
        <v>1097818.14</v>
      </c>
      <c r="J156" s="172" t="n">
        <f aca="false">J68+J81+J136</f>
        <v>801813</v>
      </c>
      <c r="K156" s="172" t="n">
        <f aca="false">K68+K84+K109</f>
        <v>9424636.87</v>
      </c>
      <c r="L156" s="172" t="n">
        <f aca="false">L68+L115</f>
        <v>5663680.35</v>
      </c>
      <c r="M156" s="172" t="n">
        <f aca="false">M68</f>
        <v>144075</v>
      </c>
      <c r="N156" s="172" t="n">
        <f aca="false">N68</f>
        <v>156548</v>
      </c>
      <c r="O156" s="172" t="n">
        <f aca="false">O68</f>
        <v>161827</v>
      </c>
      <c r="P156" s="172" t="n">
        <f aca="false">P68</f>
        <v>147036</v>
      </c>
      <c r="Q156" s="163"/>
      <c r="R156" s="63"/>
      <c r="S156" s="63"/>
      <c r="T156" s="173"/>
      <c r="U156" s="173"/>
      <c r="V156" s="173"/>
      <c r="W156" s="173"/>
      <c r="X156" s="173"/>
      <c r="Y156" s="173"/>
      <c r="Z156" s="173"/>
      <c r="AA156" s="173"/>
      <c r="AB156" s="173"/>
    </row>
    <row r="157" customFormat="false" ht="23.25" hidden="false" customHeight="true" outlineLevel="0" collapsed="false">
      <c r="A157" s="174" t="s">
        <v>130</v>
      </c>
      <c r="B157" s="174"/>
      <c r="C157" s="174"/>
      <c r="D157" s="174"/>
      <c r="E157" s="174"/>
      <c r="F157" s="175" t="s">
        <v>42</v>
      </c>
      <c r="G157" s="176" t="n">
        <f aca="false">H157+I157+J157+K157+L157+M157+N157+O157+P157</f>
        <v>62720804.26</v>
      </c>
      <c r="H157" s="176" t="n">
        <f aca="false">H158+H159</f>
        <v>4391639.39</v>
      </c>
      <c r="I157" s="176" t="n">
        <f aca="false">I158+I159</f>
        <v>5433683.63</v>
      </c>
      <c r="J157" s="176" t="n">
        <f aca="false">J158+J159</f>
        <v>6685983.66</v>
      </c>
      <c r="K157" s="176" t="n">
        <f aca="false">K158+K159</f>
        <v>14362168.18</v>
      </c>
      <c r="L157" s="176" t="n">
        <f aca="false">L158+L159</f>
        <v>13674938.55</v>
      </c>
      <c r="M157" s="176" t="n">
        <f aca="false">M158+M159</f>
        <v>5564381.87</v>
      </c>
      <c r="N157" s="176" t="n">
        <f aca="false">N158+N159</f>
        <v>4154594.96</v>
      </c>
      <c r="O157" s="176" t="n">
        <f aca="false">O158+O159</f>
        <v>4234102.51</v>
      </c>
      <c r="P157" s="176" t="n">
        <f aca="false">P158+P159</f>
        <v>4219311.51</v>
      </c>
      <c r="Q157" s="177" t="s">
        <v>38</v>
      </c>
      <c r="R157" s="178" t="s">
        <v>38</v>
      </c>
      <c r="S157" s="178"/>
      <c r="T157" s="179"/>
      <c r="U157" s="179"/>
      <c r="V157" s="179"/>
      <c r="W157" s="179"/>
      <c r="X157" s="179"/>
      <c r="Y157" s="179"/>
      <c r="Z157" s="179"/>
      <c r="AA157" s="179"/>
      <c r="AB157" s="179"/>
    </row>
    <row r="158" customFormat="false" ht="67.5" hidden="false" customHeight="true" outlineLevel="0" collapsed="false">
      <c r="A158" s="174"/>
      <c r="B158" s="174"/>
      <c r="C158" s="174"/>
      <c r="D158" s="174"/>
      <c r="E158" s="174"/>
      <c r="F158" s="180" t="s">
        <v>43</v>
      </c>
      <c r="G158" s="181" t="n">
        <f aca="false">H158+I158+J158+K158+L158+M158+N158+O158+P158</f>
        <v>40494249.61</v>
      </c>
      <c r="H158" s="182" t="n">
        <f aca="false">H155+H47</f>
        <v>4204332.65</v>
      </c>
      <c r="I158" s="182" t="n">
        <f aca="false">I155+I47</f>
        <v>4335865.49</v>
      </c>
      <c r="J158" s="182" t="n">
        <f aca="false">J155+J47</f>
        <v>3890651.86</v>
      </c>
      <c r="K158" s="182" t="n">
        <f aca="false">K155+K47</f>
        <v>4937531.31</v>
      </c>
      <c r="L158" s="182" t="n">
        <f aca="false">L155+L47</f>
        <v>5562963.45</v>
      </c>
      <c r="M158" s="182" t="n">
        <f aca="false">M155+M47</f>
        <v>5420306.87</v>
      </c>
      <c r="N158" s="182" t="n">
        <f aca="false">N155+N47</f>
        <v>3998046.96</v>
      </c>
      <c r="O158" s="182" t="n">
        <f aca="false">O155+O47</f>
        <v>4072275.51</v>
      </c>
      <c r="P158" s="182" t="n">
        <f aca="false">P155+P47</f>
        <v>4072275.51</v>
      </c>
      <c r="Q158" s="177"/>
      <c r="R158" s="183"/>
      <c r="S158" s="183"/>
      <c r="T158" s="184"/>
      <c r="U158" s="184"/>
      <c r="V158" s="184"/>
      <c r="W158" s="184"/>
      <c r="X158" s="184"/>
      <c r="Y158" s="184"/>
      <c r="Z158" s="184"/>
      <c r="AA158" s="184"/>
      <c r="AB158" s="184"/>
    </row>
    <row r="159" customFormat="false" ht="39" hidden="false" customHeight="true" outlineLevel="0" collapsed="false">
      <c r="A159" s="174"/>
      <c r="B159" s="174"/>
      <c r="C159" s="174"/>
      <c r="D159" s="174"/>
      <c r="E159" s="174"/>
      <c r="F159" s="185" t="s">
        <v>46</v>
      </c>
      <c r="G159" s="186" t="n">
        <f aca="false">H159+I159+J159+K159+L159+M159+N159+O159+P159</f>
        <v>22226554.65</v>
      </c>
      <c r="H159" s="187" t="n">
        <f aca="false">H156</f>
        <v>187306.74</v>
      </c>
      <c r="I159" s="187" t="n">
        <f aca="false">I156</f>
        <v>1097818.14</v>
      </c>
      <c r="J159" s="187" t="n">
        <f aca="false">J156+J48</f>
        <v>2795331.8</v>
      </c>
      <c r="K159" s="187" t="n">
        <f aca="false">K156</f>
        <v>9424636.87</v>
      </c>
      <c r="L159" s="187" t="n">
        <f aca="false">L156+L48</f>
        <v>8111975.1</v>
      </c>
      <c r="M159" s="187" t="n">
        <f aca="false">M156</f>
        <v>144075</v>
      </c>
      <c r="N159" s="187" t="n">
        <f aca="false">N156</f>
        <v>156548</v>
      </c>
      <c r="O159" s="187" t="n">
        <f aca="false">O156</f>
        <v>161827</v>
      </c>
      <c r="P159" s="187" t="n">
        <f aca="false">P156</f>
        <v>147036</v>
      </c>
      <c r="Q159" s="177"/>
      <c r="R159" s="185"/>
      <c r="S159" s="185"/>
      <c r="T159" s="188"/>
      <c r="U159" s="188"/>
      <c r="V159" s="188"/>
      <c r="W159" s="188"/>
      <c r="X159" s="188"/>
      <c r="Y159" s="188"/>
      <c r="Z159" s="188"/>
      <c r="AA159" s="188"/>
      <c r="AB159" s="188"/>
    </row>
    <row r="160" customFormat="false" ht="3.75" hidden="false" customHeight="tru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</row>
    <row r="161" customFormat="false" ht="15.75" hidden="true" customHeight="false" outlineLevel="0" collapsed="false">
      <c r="A161" s="190"/>
    </row>
    <row r="162" customFormat="false" ht="15.75" hidden="false" customHeight="false" outlineLevel="0" collapsed="false">
      <c r="A162" s="191"/>
    </row>
    <row r="163" customFormat="false" ht="22.5" hidden="false" customHeight="false" outlineLevel="0" collapsed="false">
      <c r="A163" s="4"/>
    </row>
    <row r="164" customFormat="false" ht="22.5" hidden="false" customHeight="false" outlineLevel="0" collapsed="false">
      <c r="A164" s="4"/>
    </row>
  </sheetData>
  <mergeCells count="497">
    <mergeCell ref="R1:AB1"/>
    <mergeCell ref="R2:AB2"/>
    <mergeCell ref="R3:AB3"/>
    <mergeCell ref="R4:AB4"/>
    <mergeCell ref="A6:AB6"/>
    <mergeCell ref="A7:AB7"/>
    <mergeCell ref="A8:AB8"/>
    <mergeCell ref="H9:AB9"/>
    <mergeCell ref="A10:S10"/>
    <mergeCell ref="A11:S11"/>
    <mergeCell ref="A12:S12"/>
    <mergeCell ref="A13:S13"/>
    <mergeCell ref="A15:A20"/>
    <mergeCell ref="B15:B20"/>
    <mergeCell ref="C15:D16"/>
    <mergeCell ref="E15:E20"/>
    <mergeCell ref="F15:P15"/>
    <mergeCell ref="Q15:AB15"/>
    <mergeCell ref="F16:F20"/>
    <mergeCell ref="G16:P17"/>
    <mergeCell ref="Q16:Q20"/>
    <mergeCell ref="R16:R20"/>
    <mergeCell ref="S16:AB17"/>
    <mergeCell ref="G18:G20"/>
    <mergeCell ref="H18:P18"/>
    <mergeCell ref="S18:S20"/>
    <mergeCell ref="T18:AB18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2:B22"/>
    <mergeCell ref="A23:B23"/>
    <mergeCell ref="A24:B24"/>
    <mergeCell ref="A25:A27"/>
    <mergeCell ref="B25:B27"/>
    <mergeCell ref="C25:C27"/>
    <mergeCell ref="D25:D27"/>
    <mergeCell ref="E25:E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8:A30"/>
    <mergeCell ref="B28:B30"/>
    <mergeCell ref="C28:C30"/>
    <mergeCell ref="D28:D30"/>
    <mergeCell ref="E28:E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B31"/>
    <mergeCell ref="A32:A34"/>
    <mergeCell ref="B32:B34"/>
    <mergeCell ref="C32:C34"/>
    <mergeCell ref="D32:D34"/>
    <mergeCell ref="E32:E34"/>
    <mergeCell ref="A35:B35"/>
    <mergeCell ref="A36:A38"/>
    <mergeCell ref="B36:B38"/>
    <mergeCell ref="C36:C38"/>
    <mergeCell ref="D36:D38"/>
    <mergeCell ref="E36:E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1"/>
    <mergeCell ref="B39:B41"/>
    <mergeCell ref="C39:C41"/>
    <mergeCell ref="D39:D41"/>
    <mergeCell ref="E39:E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2:B42"/>
    <mergeCell ref="A43:A45"/>
    <mergeCell ref="B43:B45"/>
    <mergeCell ref="C43:C45"/>
    <mergeCell ref="D43:D45"/>
    <mergeCell ref="E43:E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6:B48"/>
    <mergeCell ref="E46:E48"/>
    <mergeCell ref="A49:B49"/>
    <mergeCell ref="A51:A53"/>
    <mergeCell ref="B51:B53"/>
    <mergeCell ref="C51:C53"/>
    <mergeCell ref="D51:D53"/>
    <mergeCell ref="E51:E53"/>
    <mergeCell ref="Q52:Q53"/>
    <mergeCell ref="A54:A56"/>
    <mergeCell ref="B54:B56"/>
    <mergeCell ref="C54:C56"/>
    <mergeCell ref="D54:D56"/>
    <mergeCell ref="E54:E56"/>
    <mergeCell ref="Q55:Q56"/>
    <mergeCell ref="A57:A59"/>
    <mergeCell ref="B57:B59"/>
    <mergeCell ref="C57:C59"/>
    <mergeCell ref="D57:D59"/>
    <mergeCell ref="E57:E59"/>
    <mergeCell ref="Q58:Q59"/>
    <mergeCell ref="A60:A62"/>
    <mergeCell ref="B60:B62"/>
    <mergeCell ref="C60:C62"/>
    <mergeCell ref="D60:D62"/>
    <mergeCell ref="E60:E62"/>
    <mergeCell ref="Q61:Q62"/>
    <mergeCell ref="A63:A65"/>
    <mergeCell ref="B63:B65"/>
    <mergeCell ref="C63:C65"/>
    <mergeCell ref="D63:D65"/>
    <mergeCell ref="E63:E65"/>
    <mergeCell ref="Q64:Q65"/>
    <mergeCell ref="A66:A68"/>
    <mergeCell ref="B66:B68"/>
    <mergeCell ref="C66:C68"/>
    <mergeCell ref="D66:D68"/>
    <mergeCell ref="E66:E68"/>
    <mergeCell ref="Q67:Q68"/>
    <mergeCell ref="R67:R68"/>
    <mergeCell ref="A70:A72"/>
    <mergeCell ref="B70:B72"/>
    <mergeCell ref="C70:C72"/>
    <mergeCell ref="D70:D72"/>
    <mergeCell ref="E70:E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73:A75"/>
    <mergeCell ref="B73:B75"/>
    <mergeCell ref="C73:C75"/>
    <mergeCell ref="D73:D75"/>
    <mergeCell ref="E73:E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76:A78"/>
    <mergeCell ref="B76:B78"/>
    <mergeCell ref="C76:C78"/>
    <mergeCell ref="D76:D78"/>
    <mergeCell ref="E76:E78"/>
    <mergeCell ref="Q77:Q78"/>
    <mergeCell ref="R77:R78"/>
    <mergeCell ref="A79:A81"/>
    <mergeCell ref="B79:B81"/>
    <mergeCell ref="C79:C81"/>
    <mergeCell ref="D79:D81"/>
    <mergeCell ref="E79:E81"/>
    <mergeCell ref="Q80:Q81"/>
    <mergeCell ref="R80:R81"/>
    <mergeCell ref="A82:A84"/>
    <mergeCell ref="B82:B84"/>
    <mergeCell ref="C82:C84"/>
    <mergeCell ref="D82:D84"/>
    <mergeCell ref="E82:E84"/>
    <mergeCell ref="Q83:Q84"/>
    <mergeCell ref="R83:R84"/>
    <mergeCell ref="A85:A87"/>
    <mergeCell ref="B85:B87"/>
    <mergeCell ref="C85:C87"/>
    <mergeCell ref="D85:D87"/>
    <mergeCell ref="E85:E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88:A90"/>
    <mergeCell ref="B88:B90"/>
    <mergeCell ref="C88:C90"/>
    <mergeCell ref="D88:D90"/>
    <mergeCell ref="E88:E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91:A93"/>
    <mergeCell ref="B91:B93"/>
    <mergeCell ref="C91:C93"/>
    <mergeCell ref="D91:D93"/>
    <mergeCell ref="E91:E93"/>
    <mergeCell ref="Q92:Q93"/>
    <mergeCell ref="R92:R93"/>
    <mergeCell ref="A94:A96"/>
    <mergeCell ref="B94:B96"/>
    <mergeCell ref="C94:C96"/>
    <mergeCell ref="D94:D96"/>
    <mergeCell ref="E94:E96"/>
    <mergeCell ref="Q95:Q96"/>
    <mergeCell ref="R95:R96"/>
    <mergeCell ref="A97:A99"/>
    <mergeCell ref="B97:B99"/>
    <mergeCell ref="C97:C99"/>
    <mergeCell ref="D97:D99"/>
    <mergeCell ref="E97:E99"/>
    <mergeCell ref="Q98:Q99"/>
    <mergeCell ref="R98:R99"/>
    <mergeCell ref="A101:A103"/>
    <mergeCell ref="B101:B103"/>
    <mergeCell ref="C101:C103"/>
    <mergeCell ref="D101:D103"/>
    <mergeCell ref="E101:E103"/>
    <mergeCell ref="Q102:Q103"/>
    <mergeCell ref="A104:A106"/>
    <mergeCell ref="B104:B106"/>
    <mergeCell ref="C104:C106"/>
    <mergeCell ref="D104:D106"/>
    <mergeCell ref="E104:E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107:A109"/>
    <mergeCell ref="B107:B109"/>
    <mergeCell ref="C107:C109"/>
    <mergeCell ref="D107:D109"/>
    <mergeCell ref="E107:E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110:A112"/>
    <mergeCell ref="B110:B112"/>
    <mergeCell ref="C110:C112"/>
    <mergeCell ref="D110:D112"/>
    <mergeCell ref="E110:E112"/>
    <mergeCell ref="Q111:Q112"/>
    <mergeCell ref="R111:R112"/>
    <mergeCell ref="A113:A115"/>
    <mergeCell ref="B113:B115"/>
    <mergeCell ref="C113:C115"/>
    <mergeCell ref="D113:D115"/>
    <mergeCell ref="E113:E115"/>
    <mergeCell ref="Q114:Q115"/>
    <mergeCell ref="R114:R115"/>
    <mergeCell ref="A117:A119"/>
    <mergeCell ref="B117:B119"/>
    <mergeCell ref="C117:C119"/>
    <mergeCell ref="D117:D119"/>
    <mergeCell ref="E117:E119"/>
    <mergeCell ref="Q118:Q119"/>
    <mergeCell ref="R118:R119"/>
    <mergeCell ref="A120:A122"/>
    <mergeCell ref="B120:B122"/>
    <mergeCell ref="C120:C122"/>
    <mergeCell ref="D120:D122"/>
    <mergeCell ref="E120:E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124:A126"/>
    <mergeCell ref="B124:B126"/>
    <mergeCell ref="C124:C126"/>
    <mergeCell ref="D124:D126"/>
    <mergeCell ref="E124:E126"/>
    <mergeCell ref="Q125:Q126"/>
    <mergeCell ref="R125:R126"/>
    <mergeCell ref="A127:A129"/>
    <mergeCell ref="B127:B129"/>
    <mergeCell ref="C127:C129"/>
    <mergeCell ref="D127:D129"/>
    <mergeCell ref="E127:E129"/>
    <mergeCell ref="Q128:Q129"/>
    <mergeCell ref="R128:R129"/>
    <mergeCell ref="A130:A132"/>
    <mergeCell ref="B130:B132"/>
    <mergeCell ref="C130:C132"/>
    <mergeCell ref="D130:D132"/>
    <mergeCell ref="E130:E132"/>
    <mergeCell ref="Q131:Q132"/>
    <mergeCell ref="R131:R132"/>
    <mergeCell ref="A134:A136"/>
    <mergeCell ref="B134:B136"/>
    <mergeCell ref="C134:C136"/>
    <mergeCell ref="D134:D136"/>
    <mergeCell ref="E134:E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138:A140"/>
    <mergeCell ref="B138:B140"/>
    <mergeCell ref="C138:C140"/>
    <mergeCell ref="D138:D140"/>
    <mergeCell ref="E138:E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142:A144"/>
    <mergeCell ref="B142:B144"/>
    <mergeCell ref="C142:C144"/>
    <mergeCell ref="D142:D144"/>
    <mergeCell ref="E142:E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145:A147"/>
    <mergeCell ref="B145:B147"/>
    <mergeCell ref="C145:C147"/>
    <mergeCell ref="D145:D147"/>
    <mergeCell ref="E145:E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148:A150"/>
    <mergeCell ref="B148:B150"/>
    <mergeCell ref="C148:C150"/>
    <mergeCell ref="D148:D150"/>
    <mergeCell ref="E148:E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151:A153"/>
    <mergeCell ref="B151:B153"/>
    <mergeCell ref="C151:C153"/>
    <mergeCell ref="D151:D153"/>
    <mergeCell ref="E151:E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154:B156"/>
    <mergeCell ref="E154:E156"/>
    <mergeCell ref="Q154:Q156"/>
    <mergeCell ref="A157:E159"/>
    <mergeCell ref="Q157:Q1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4-12-26T04:48:47Z</cp:lastPrinted>
  <dcterms:modified xsi:type="dcterms:W3CDTF">2025-03-18T09:31:23Z</dcterms:modified>
  <cp:revision>0</cp:revision>
  <dc:subject/>
  <dc:title/>
</cp:coreProperties>
</file>